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HNOMEN" sheetId="1" state="visible" r:id="rId2"/>
  </sheets>
  <definedNames>
    <definedName function="false" hidden="false" name="MAHNOMEN" vbProcedure="false">MAHNOMEN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MAHNOMEN</t>
  </si>
  <si>
    <t xml:space="preserve">238 CONSTRUCT -SPECIAL TRADES</t>
  </si>
  <si>
    <t xml:space="preserve">441 RETL -VEHICLES, PARTS</t>
  </si>
  <si>
    <t xml:space="preserve">444 RETL -BUILDING MATERIAL</t>
  </si>
  <si>
    <t xml:space="preserve">445 RETL -FOOD BEVERAGE STORE</t>
  </si>
  <si>
    <t xml:space="preserve">447 RETL -GASOLINE STATIONS</t>
  </si>
  <si>
    <t xml:space="preserve">453 RETL -MISC STORE RETAILE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85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797538</v>
      </c>
      <c r="E2" s="2" t="n">
        <v>63531</v>
      </c>
      <c r="F2" s="2" t="n">
        <v>4327</v>
      </c>
      <c r="G2" s="2" t="n">
        <v>0</v>
      </c>
      <c r="H2" s="2" t="n">
        <v>4327</v>
      </c>
      <c r="I2" s="3" t="n">
        <v>4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500098</v>
      </c>
      <c r="E3" s="2" t="n">
        <v>397095</v>
      </c>
      <c r="F3" s="2" t="n">
        <v>26428</v>
      </c>
      <c r="G3" s="2" t="n">
        <v>0</v>
      </c>
      <c r="H3" s="2" t="n">
        <v>26428</v>
      </c>
      <c r="I3" s="3" t="n">
        <v>5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2660921</v>
      </c>
      <c r="E4" s="2" t="n">
        <v>1020329</v>
      </c>
      <c r="F4" s="2" t="n">
        <v>68294</v>
      </c>
      <c r="G4" s="2" t="n">
        <v>193</v>
      </c>
      <c r="H4" s="2" t="n">
        <v>68487</v>
      </c>
      <c r="I4" s="3" t="n">
        <v>7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6143387</v>
      </c>
      <c r="E5" s="2" t="n">
        <v>1382696</v>
      </c>
      <c r="F5" s="2" t="n">
        <v>116355</v>
      </c>
      <c r="G5" s="2" t="n">
        <v>189</v>
      </c>
      <c r="H5" s="2" t="n">
        <v>116544</v>
      </c>
      <c r="I5" s="3" t="n">
        <v>5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8860277</v>
      </c>
      <c r="E6" s="2" t="n">
        <v>2201518</v>
      </c>
      <c r="F6" s="2" t="n">
        <v>154719</v>
      </c>
      <c r="G6" s="2" t="n">
        <v>575</v>
      </c>
      <c r="H6" s="2" t="n">
        <v>155294</v>
      </c>
      <c r="I6" s="3" t="n">
        <v>7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8527514</v>
      </c>
      <c r="E7" s="2" t="n">
        <v>4425032</v>
      </c>
      <c r="F7" s="2" t="n">
        <v>299233</v>
      </c>
      <c r="G7" s="2" t="n">
        <v>150</v>
      </c>
      <c r="H7" s="2" t="n">
        <v>299383</v>
      </c>
      <c r="I7" s="3" t="n">
        <v>21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14328490</v>
      </c>
      <c r="E8" s="2" t="n">
        <v>11604427</v>
      </c>
      <c r="F8" s="2" t="n">
        <v>838965</v>
      </c>
      <c r="G8" s="2" t="n">
        <v>29</v>
      </c>
      <c r="H8" s="2" t="n">
        <v>838994</v>
      </c>
      <c r="I8" s="3" t="n">
        <v>7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517124</v>
      </c>
      <c r="E9" s="2" t="n">
        <v>1487219</v>
      </c>
      <c r="F9" s="2" t="n">
        <v>110935</v>
      </c>
      <c r="G9" s="2" t="n">
        <v>2320</v>
      </c>
      <c r="H9" s="2" t="n">
        <v>113255</v>
      </c>
      <c r="I9" s="3" t="n">
        <v>9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830777</v>
      </c>
      <c r="E10" s="2" t="n">
        <v>1426995</v>
      </c>
      <c r="F10" s="2" t="n">
        <v>95483</v>
      </c>
      <c r="G10" s="2" t="n">
        <v>320</v>
      </c>
      <c r="H10" s="2" t="n">
        <v>95803</v>
      </c>
      <c r="I10" s="3" t="n">
        <v>11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151533</v>
      </c>
      <c r="E11" s="2" t="n">
        <v>66107</v>
      </c>
      <c r="F11" s="2" t="n">
        <v>4427</v>
      </c>
      <c r="G11" s="2" t="n">
        <v>71</v>
      </c>
      <c r="H11" s="2" t="n">
        <v>4498</v>
      </c>
      <c r="I11" s="3" t="n">
        <v>8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171566</v>
      </c>
      <c r="E12" s="2" t="n">
        <v>23822</v>
      </c>
      <c r="F12" s="2" t="n">
        <v>1612</v>
      </c>
      <c r="G12" s="2" t="n">
        <v>1524</v>
      </c>
      <c r="H12" s="2" t="n">
        <v>3136</v>
      </c>
      <c r="I12" s="3" t="n">
        <v>4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36159604</v>
      </c>
      <c r="E13" s="2" t="n">
        <v>19753108</v>
      </c>
      <c r="F13" s="2" t="n">
        <v>1326866</v>
      </c>
      <c r="G13" s="2" t="n">
        <v>9205</v>
      </c>
      <c r="H13" s="2" t="n">
        <v>1336071</v>
      </c>
      <c r="I13" s="3" t="n">
        <v>33</v>
      </c>
    </row>
    <row r="14" customFormat="false" ht="12" hidden="false" customHeight="false" outlineLevel="0" collapsed="false">
      <c r="D14" s="2" t="n">
        <f aca="false">SUM($D$2:D13)</f>
        <v>81648829</v>
      </c>
      <c r="E14" s="2" t="n">
        <f aca="false">SUM($E$2:E13)</f>
        <v>43851879</v>
      </c>
      <c r="F14" s="2" t="n">
        <f aca="false">SUM($F$2:F13)</f>
        <v>3047644</v>
      </c>
      <c r="G14" s="2" t="n">
        <f aca="false">SUM($G$2:G13)</f>
        <v>14576</v>
      </c>
      <c r="H14" s="2" t="n">
        <f aca="false">SUM($H$2:H13)</f>
        <v>3062220</v>
      </c>
      <c r="I14" s="3" t="n">
        <f aca="false">SUM($I$2:I13)</f>
        <v>121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AHNOMEN COUN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1T17:47:43Z</cp:lastPrinted>
  <dcterms:modified xsi:type="dcterms:W3CDTF">2011-03-11T17:48:17Z</dcterms:modified>
  <cp:revision>0</cp:revision>
  <dc:subject/>
  <dc:title>Mahnome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Mahnomen</vt:lpwstr>
  </property>
  <property fmtid="{D5CDD505-2E9C-101B-9397-08002B2CF9AE}" pid="4" name="City or County">
    <vt:lpwstr>County</vt:lpwstr>
  </property>
  <property fmtid="{D5CDD505-2E9C-101B-9397-08002B2CF9AE}" pid="5" name="Order">
    <vt:lpwstr>182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oun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791</vt:lpwstr>
  </property>
  <property fmtid="{D5CDD505-2E9C-101B-9397-08002B2CF9AE}" pid="15" name="_dlc_DocIdItemGuid">
    <vt:lpwstr>db43fd64-6366-4e7c-86c8-c893aec7bd7d</vt:lpwstr>
  </property>
  <property fmtid="{D5CDD505-2E9C-101B-9397-08002B2CF9AE}" pid="16" name="_dlc_DocIdUrl">
    <vt:lpwstr>http://www.revenue.state.mn.us/research_stats/_layouts/DocIdRedir.aspx?ID=EHMXPVJQYS55-214-1791, EHMXPVJQYS55-214-1791</vt:lpwstr>
  </property>
</Properties>
</file>