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" sheetId="1" state="visible" r:id="rId2"/>
  </sheets>
  <definedNames>
    <definedName function="false" hidden="false" name="LYON" vbProcedure="false">LYON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Y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6105615</v>
      </c>
      <c r="E2" s="2" t="n">
        <v>186527</v>
      </c>
      <c r="F2" s="2" t="n">
        <v>12722</v>
      </c>
      <c r="G2" s="2" t="n">
        <v>203</v>
      </c>
      <c r="H2" s="2" t="n">
        <v>12925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5941906</v>
      </c>
      <c r="E3" s="2" t="n">
        <v>12909858</v>
      </c>
      <c r="F3" s="2" t="n">
        <v>861834</v>
      </c>
      <c r="G3" s="2" t="n">
        <v>5520</v>
      </c>
      <c r="H3" s="2" t="n">
        <v>867354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9745630</v>
      </c>
      <c r="E4" s="2" t="n">
        <v>395321</v>
      </c>
      <c r="F4" s="2" t="n">
        <v>26567</v>
      </c>
      <c r="G4" s="2" t="n">
        <v>25386</v>
      </c>
      <c r="H4" s="2" t="n">
        <v>51953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098406</v>
      </c>
      <c r="E5" s="2" t="n">
        <v>1717482</v>
      </c>
      <c r="F5" s="2" t="n">
        <v>114863</v>
      </c>
      <c r="G5" s="2" t="n">
        <v>29462</v>
      </c>
      <c r="H5" s="2" t="n">
        <v>144325</v>
      </c>
      <c r="I5" s="3" t="n">
        <v>2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6871417</v>
      </c>
      <c r="E6" s="2" t="n">
        <v>70789</v>
      </c>
      <c r="F6" s="2" t="n">
        <v>4739</v>
      </c>
      <c r="G6" s="2" t="n">
        <v>246753</v>
      </c>
      <c r="H6" s="2" t="n">
        <v>251492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372739</v>
      </c>
      <c r="E7" s="2" t="n">
        <v>2639336</v>
      </c>
      <c r="F7" s="2" t="n">
        <v>176614</v>
      </c>
      <c r="G7" s="2" t="n">
        <v>21493</v>
      </c>
      <c r="H7" s="2" t="n">
        <v>198107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676589</v>
      </c>
      <c r="E8" s="2" t="n">
        <v>694841</v>
      </c>
      <c r="F8" s="2" t="n">
        <v>46142</v>
      </c>
      <c r="G8" s="2" t="n">
        <v>26064</v>
      </c>
      <c r="H8" s="2" t="n">
        <v>72206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26442937</v>
      </c>
      <c r="E9" s="2" t="n">
        <v>17987365</v>
      </c>
      <c r="F9" s="2" t="n">
        <v>1204208</v>
      </c>
      <c r="G9" s="2" t="n">
        <v>7550</v>
      </c>
      <c r="H9" s="2" t="n">
        <v>1211758</v>
      </c>
      <c r="I9" s="3" t="n">
        <v>1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56635254</v>
      </c>
      <c r="E10" s="2" t="n">
        <v>18518502</v>
      </c>
      <c r="F10" s="2" t="n">
        <v>1239138</v>
      </c>
      <c r="G10" s="2" t="n">
        <v>1797202</v>
      </c>
      <c r="H10" s="2" t="n">
        <v>3036340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7909250</v>
      </c>
      <c r="E11" s="2" t="n">
        <v>8233437</v>
      </c>
      <c r="F11" s="2" t="n">
        <v>549923</v>
      </c>
      <c r="G11" s="2" t="n">
        <v>4659</v>
      </c>
      <c r="H11" s="2" t="n">
        <v>554582</v>
      </c>
      <c r="I11" s="3" t="n">
        <v>1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224026</v>
      </c>
      <c r="E12" s="2" t="n">
        <v>6149777</v>
      </c>
      <c r="F12" s="2" t="n">
        <v>411314</v>
      </c>
      <c r="G12" s="2" t="n">
        <v>60</v>
      </c>
      <c r="H12" s="2" t="n">
        <v>411374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889954</v>
      </c>
      <c r="E13" s="2" t="n">
        <v>3424517</v>
      </c>
      <c r="F13" s="2" t="n">
        <v>229145</v>
      </c>
      <c r="G13" s="2" t="n">
        <v>268</v>
      </c>
      <c r="H13" s="2" t="n">
        <v>229413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1827274</v>
      </c>
      <c r="E14" s="2" t="n">
        <v>27773868</v>
      </c>
      <c r="F14" s="2" t="n">
        <v>1861939</v>
      </c>
      <c r="G14" s="2" t="n">
        <v>8373</v>
      </c>
      <c r="H14" s="2" t="n">
        <v>1870312</v>
      </c>
      <c r="I14" s="3" t="n">
        <v>1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8075045</v>
      </c>
      <c r="E15" s="2" t="n">
        <v>17700768</v>
      </c>
      <c r="F15" s="2" t="n">
        <v>1330005</v>
      </c>
      <c r="G15" s="2" t="n">
        <v>15537</v>
      </c>
      <c r="H15" s="2" t="n">
        <v>1345542</v>
      </c>
      <c r="I15" s="3" t="n">
        <v>2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3129449</v>
      </c>
      <c r="E16" s="2" t="n">
        <v>501411</v>
      </c>
      <c r="F16" s="2" t="n">
        <v>33580</v>
      </c>
      <c r="G16" s="2" t="n">
        <v>1032</v>
      </c>
      <c r="H16" s="2" t="n">
        <v>34612</v>
      </c>
      <c r="I16" s="3" t="n">
        <v>1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7867409</v>
      </c>
      <c r="E17" s="2" t="n">
        <v>4924264</v>
      </c>
      <c r="F17" s="2" t="n">
        <v>329395</v>
      </c>
      <c r="G17" s="2" t="n">
        <v>2287</v>
      </c>
      <c r="H17" s="2" t="n">
        <v>331682</v>
      </c>
      <c r="I17" s="3" t="n">
        <v>1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527186</v>
      </c>
      <c r="E18" s="2" t="n">
        <v>1385994</v>
      </c>
      <c r="F18" s="2" t="n">
        <v>92730</v>
      </c>
      <c r="G18" s="2" t="n">
        <v>625</v>
      </c>
      <c r="H18" s="2" t="n">
        <v>93355</v>
      </c>
      <c r="I18" s="3" t="n">
        <v>1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508220</v>
      </c>
      <c r="E19" s="2" t="n">
        <v>2933766</v>
      </c>
      <c r="F19" s="2" t="n">
        <v>196070</v>
      </c>
      <c r="G19" s="2" t="n">
        <v>1012</v>
      </c>
      <c r="H19" s="2" t="n">
        <v>197082</v>
      </c>
      <c r="I19" s="3" t="n">
        <v>2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0533098</v>
      </c>
      <c r="E20" s="2" t="n">
        <v>45909557</v>
      </c>
      <c r="F20" s="2" t="n">
        <v>3075947</v>
      </c>
      <c r="G20" s="2" t="n">
        <v>18699</v>
      </c>
      <c r="H20" s="2" t="n">
        <v>3094646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505480</v>
      </c>
      <c r="E21" s="2" t="n">
        <v>1925890</v>
      </c>
      <c r="F21" s="2" t="n">
        <v>128704</v>
      </c>
      <c r="G21" s="2" t="n">
        <v>659</v>
      </c>
      <c r="H21" s="2" t="n">
        <v>129363</v>
      </c>
      <c r="I21" s="3" t="n">
        <v>6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015317</v>
      </c>
      <c r="E22" s="2" t="n">
        <v>919646</v>
      </c>
      <c r="F22" s="2" t="n">
        <v>60915</v>
      </c>
      <c r="G22" s="2" t="n">
        <v>7771</v>
      </c>
      <c r="H22" s="2" t="n">
        <v>68686</v>
      </c>
      <c r="I22" s="3" t="n">
        <v>2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440658</v>
      </c>
      <c r="E23" s="2" t="n">
        <v>550473</v>
      </c>
      <c r="F23" s="2" t="n">
        <v>36871</v>
      </c>
      <c r="G23" s="2" t="n">
        <v>15451</v>
      </c>
      <c r="H23" s="2" t="n">
        <v>52322</v>
      </c>
      <c r="I23" s="3" t="n">
        <v>1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84621</v>
      </c>
      <c r="E24" s="2" t="n">
        <v>67460</v>
      </c>
      <c r="F24" s="2" t="n">
        <v>4511</v>
      </c>
      <c r="G24" s="2" t="n">
        <v>2236</v>
      </c>
      <c r="H24" s="2" t="n">
        <v>6747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22126</v>
      </c>
      <c r="E25" s="2" t="n">
        <v>23380</v>
      </c>
      <c r="F25" s="2" t="n">
        <v>1572</v>
      </c>
      <c r="G25" s="2" t="n">
        <v>0</v>
      </c>
      <c r="H25" s="2" t="n">
        <v>1572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13336</v>
      </c>
      <c r="E26" s="2" t="n">
        <v>67495</v>
      </c>
      <c r="F26" s="2" t="n">
        <v>4494</v>
      </c>
      <c r="G26" s="2" t="n">
        <v>2076</v>
      </c>
      <c r="H26" s="2" t="n">
        <v>6570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84914</v>
      </c>
      <c r="E27" s="2" t="n">
        <v>264157</v>
      </c>
      <c r="F27" s="2" t="n">
        <v>18510</v>
      </c>
      <c r="G27" s="2" t="n">
        <v>471</v>
      </c>
      <c r="H27" s="2" t="n">
        <v>18981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7010897</v>
      </c>
      <c r="E28" s="2" t="n">
        <v>52133225</v>
      </c>
      <c r="F28" s="2" t="n">
        <v>3458186</v>
      </c>
      <c r="G28" s="2" t="n">
        <v>787</v>
      </c>
      <c r="H28" s="2" t="n">
        <v>3458973</v>
      </c>
      <c r="I28" s="3" t="n">
        <v>1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492485</v>
      </c>
      <c r="E29" s="2" t="n">
        <v>1758975</v>
      </c>
      <c r="F29" s="2" t="n">
        <v>117749</v>
      </c>
      <c r="G29" s="2" t="n">
        <v>26091</v>
      </c>
      <c r="H29" s="2" t="n">
        <v>143840</v>
      </c>
      <c r="I29" s="3" t="n">
        <v>3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669365</v>
      </c>
      <c r="E30" s="2" t="n">
        <v>2629033</v>
      </c>
      <c r="F30" s="2" t="n">
        <v>175573</v>
      </c>
      <c r="G30" s="2" t="n">
        <v>2984</v>
      </c>
      <c r="H30" s="2" t="n">
        <v>178557</v>
      </c>
      <c r="I30" s="3" t="n">
        <v>4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86693</v>
      </c>
      <c r="E31" s="2" t="n">
        <v>314588</v>
      </c>
      <c r="F31" s="2" t="n">
        <v>21235</v>
      </c>
      <c r="G31" s="2" t="n">
        <v>0</v>
      </c>
      <c r="H31" s="2" t="n">
        <v>21235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546415</v>
      </c>
      <c r="E32" s="2" t="n">
        <v>426171</v>
      </c>
      <c r="F32" s="2" t="n">
        <v>28523</v>
      </c>
      <c r="G32" s="2" t="n">
        <v>4878</v>
      </c>
      <c r="H32" s="2" t="n">
        <v>33401</v>
      </c>
      <c r="I32" s="3" t="n">
        <v>2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99560</v>
      </c>
      <c r="E33" s="2" t="n">
        <v>97590</v>
      </c>
      <c r="F33" s="2" t="n">
        <v>6529</v>
      </c>
      <c r="G33" s="2" t="n">
        <v>14</v>
      </c>
      <c r="H33" s="2" t="n">
        <v>6543</v>
      </c>
      <c r="I33" s="3" t="n">
        <v>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1290</v>
      </c>
      <c r="E34" s="2" t="n">
        <v>10884</v>
      </c>
      <c r="F34" s="2" t="n">
        <v>739</v>
      </c>
      <c r="G34" s="2" t="n">
        <v>0</v>
      </c>
      <c r="H34" s="2" t="n">
        <v>739</v>
      </c>
      <c r="I34" s="3" t="n">
        <v>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914781</v>
      </c>
      <c r="E35" s="2" t="n">
        <v>2808606</v>
      </c>
      <c r="F35" s="2" t="n">
        <v>210669</v>
      </c>
      <c r="G35" s="2" t="n">
        <v>570</v>
      </c>
      <c r="H35" s="2" t="n">
        <v>211239</v>
      </c>
      <c r="I35" s="3" t="n">
        <v>13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564467</v>
      </c>
      <c r="E36" s="2" t="n">
        <v>4813411</v>
      </c>
      <c r="F36" s="2" t="n">
        <v>328312</v>
      </c>
      <c r="G36" s="2" t="n">
        <v>35826</v>
      </c>
      <c r="H36" s="2" t="n">
        <v>364138</v>
      </c>
      <c r="I36" s="3" t="n">
        <v>1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7909384</v>
      </c>
      <c r="E37" s="2" t="n">
        <v>29993349</v>
      </c>
      <c r="F37" s="2" t="n">
        <v>2096268</v>
      </c>
      <c r="G37" s="2" t="n">
        <v>14302</v>
      </c>
      <c r="H37" s="2" t="n">
        <v>2110570</v>
      </c>
      <c r="I37" s="3" t="n">
        <v>6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4521715</v>
      </c>
      <c r="E38" s="2" t="n">
        <v>6119575</v>
      </c>
      <c r="F38" s="2" t="n">
        <v>409495</v>
      </c>
      <c r="G38" s="2" t="n">
        <v>2279</v>
      </c>
      <c r="H38" s="2" t="n">
        <v>411774</v>
      </c>
      <c r="I38" s="3" t="n">
        <v>70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785530</v>
      </c>
      <c r="E39" s="2" t="n">
        <v>711872</v>
      </c>
      <c r="F39" s="2" t="n">
        <v>47493</v>
      </c>
      <c r="G39" s="2" t="n">
        <v>867</v>
      </c>
      <c r="H39" s="2" t="n">
        <v>48360</v>
      </c>
      <c r="I39" s="3" t="n">
        <v>6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413554</v>
      </c>
      <c r="E40" s="2" t="n">
        <v>694167</v>
      </c>
      <c r="F40" s="2" t="n">
        <v>53568</v>
      </c>
      <c r="G40" s="2" t="n">
        <v>33</v>
      </c>
      <c r="H40" s="2" t="n">
        <v>53601</v>
      </c>
      <c r="I40" s="3" t="n">
        <v>1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5355931</v>
      </c>
      <c r="E41" s="2" t="n">
        <v>175219</v>
      </c>
      <c r="F41" s="2" t="n">
        <v>11904</v>
      </c>
      <c r="G41" s="2" t="n">
        <v>8565</v>
      </c>
      <c r="H41" s="2" t="n">
        <v>20469</v>
      </c>
      <c r="I41" s="3" t="n">
        <v>8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8738808</v>
      </c>
      <c r="E42" s="2" t="n">
        <v>27035983</v>
      </c>
      <c r="F42" s="2" t="n">
        <v>1800954</v>
      </c>
      <c r="G42" s="2" t="n">
        <v>122329</v>
      </c>
      <c r="H42" s="2" t="n">
        <v>1923283</v>
      </c>
      <c r="I42" s="3" t="n">
        <v>43</v>
      </c>
    </row>
    <row r="43" customFormat="false" ht="12" hidden="false" customHeight="false" outlineLevel="0" collapsed="false">
      <c r="D43" s="2" t="n">
        <f aca="false">SUM($D$2:D42)</f>
        <v>1334568731</v>
      </c>
      <c r="E43" s="2" t="n">
        <f aca="false">SUM($E$2:E42)</f>
        <v>307598529</v>
      </c>
      <c r="F43" s="2" t="n">
        <f aca="false">SUM($F$2:F42)</f>
        <v>20819649</v>
      </c>
      <c r="G43" s="2" t="n">
        <f aca="false">SUM($G$2:G42)</f>
        <v>2460374</v>
      </c>
      <c r="H43" s="2" t="n">
        <f aca="false">SUM($H$2:H42)</f>
        <v>23280023</v>
      </c>
      <c r="I43" s="3" t="n">
        <f aca="false">SUM($I$2:I42)</f>
        <v>79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YO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7:15:52Z</cp:lastPrinted>
  <dcterms:modified xsi:type="dcterms:W3CDTF">2011-03-11T17:47:08Z</dcterms:modified>
  <cp:revision>0</cp:revision>
  <dc:subject/>
  <dc:title>Ly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yon</vt:lpwstr>
  </property>
  <property fmtid="{D5CDD505-2E9C-101B-9397-08002B2CF9AE}" pid="4" name="City or County">
    <vt:lpwstr>County</vt:lpwstr>
  </property>
  <property fmtid="{D5CDD505-2E9C-101B-9397-08002B2CF9AE}" pid="5" name="Order">
    <vt:lpwstr>18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90</vt:lpwstr>
  </property>
  <property fmtid="{D5CDD505-2E9C-101B-9397-08002B2CF9AE}" pid="15" name="_dlc_DocIdItemGuid">
    <vt:lpwstr>437047c0-3f39-497d-84f9-31d984d0bfb5</vt:lpwstr>
  </property>
  <property fmtid="{D5CDD505-2E9C-101B-9397-08002B2CF9AE}" pid="16" name="_dlc_DocIdUrl">
    <vt:lpwstr>http://www.revenue.state.mn.us/research_stats/_layouts/DocIdRedir.aspx?ID=EHMXPVJQYS55-214-1790, EHMXPVJQYS55-214-1790</vt:lpwstr>
  </property>
</Properties>
</file>