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ON" sheetId="1" state="visible" r:id="rId2"/>
  </sheets>
  <definedNames>
    <definedName function="false" hidden="false" localSheetId="0" name="_xlnm.Print_Titles" vbProcedure="false">LYON!$1:$1</definedName>
    <definedName function="false" hidden="false" name="LYON" vbProcedure="false">LYON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LY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2861703</v>
      </c>
      <c r="E2" s="2" t="n">
        <v>250237</v>
      </c>
      <c r="F2" s="2" t="n">
        <v>16268</v>
      </c>
      <c r="G2" s="2" t="n">
        <v>339</v>
      </c>
      <c r="H2" s="2" t="n">
        <v>16607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6731165</v>
      </c>
      <c r="E3" s="2" t="n">
        <v>2775969</v>
      </c>
      <c r="F3" s="2" t="n">
        <v>180440</v>
      </c>
      <c r="G3" s="2" t="n">
        <v>7602</v>
      </c>
      <c r="H3" s="2" t="n">
        <v>188042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7130042</v>
      </c>
      <c r="E4" s="2" t="n">
        <v>482505</v>
      </c>
      <c r="F4" s="2" t="n">
        <v>31364</v>
      </c>
      <c r="G4" s="2" t="n">
        <v>24808</v>
      </c>
      <c r="H4" s="2" t="n">
        <v>56172</v>
      </c>
      <c r="I4" s="3" t="n">
        <v>11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5998668</v>
      </c>
      <c r="E5" s="2" t="n">
        <v>1805746</v>
      </c>
      <c r="F5" s="2" t="n">
        <v>117373</v>
      </c>
      <c r="G5" s="2" t="n">
        <v>62604</v>
      </c>
      <c r="H5" s="2" t="n">
        <v>179977</v>
      </c>
      <c r="I5" s="3" t="n">
        <v>2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6853242</v>
      </c>
      <c r="E6" s="2" t="n">
        <v>34854</v>
      </c>
      <c r="F6" s="2" t="n">
        <v>2266</v>
      </c>
      <c r="G6" s="2" t="n">
        <v>158507</v>
      </c>
      <c r="H6" s="2" t="n">
        <v>160773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729918</v>
      </c>
      <c r="E7" s="2" t="n">
        <v>2569653</v>
      </c>
      <c r="F7" s="2" t="n">
        <v>167032</v>
      </c>
      <c r="G7" s="2" t="n">
        <v>2438</v>
      </c>
      <c r="H7" s="2" t="n">
        <v>169470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1884546</v>
      </c>
      <c r="E8" s="2" t="n">
        <v>543992</v>
      </c>
      <c r="F8" s="2" t="n">
        <v>35359</v>
      </c>
      <c r="G8" s="2" t="n">
        <v>48840</v>
      </c>
      <c r="H8" s="2" t="n">
        <v>84199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20663160</v>
      </c>
      <c r="E9" s="2" t="n">
        <v>16328810</v>
      </c>
      <c r="F9" s="2" t="n">
        <v>1061374</v>
      </c>
      <c r="G9" s="2" t="n">
        <v>21039</v>
      </c>
      <c r="H9" s="2" t="n">
        <v>1082413</v>
      </c>
      <c r="I9" s="3" t="n">
        <v>1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78238812</v>
      </c>
      <c r="E10" s="2" t="n">
        <v>5614229</v>
      </c>
      <c r="F10" s="2" t="n">
        <v>365041</v>
      </c>
      <c r="G10" s="2" t="n">
        <v>2033064</v>
      </c>
      <c r="H10" s="2" t="n">
        <v>2398105</v>
      </c>
      <c r="I10" s="3" t="n">
        <v>10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66375905</v>
      </c>
      <c r="E11" s="2" t="n">
        <v>9435291</v>
      </c>
      <c r="F11" s="2" t="n">
        <v>613455</v>
      </c>
      <c r="G11" s="2" t="n">
        <v>4645</v>
      </c>
      <c r="H11" s="2" t="n">
        <v>618100</v>
      </c>
      <c r="I11" s="3" t="n">
        <v>22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5832064</v>
      </c>
      <c r="E12" s="2" t="n">
        <v>4781612</v>
      </c>
      <c r="F12" s="2" t="n">
        <v>310803</v>
      </c>
      <c r="G12" s="2" t="n">
        <v>309</v>
      </c>
      <c r="H12" s="2" t="n">
        <v>311112</v>
      </c>
      <c r="I12" s="3" t="n">
        <v>13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4225286</v>
      </c>
      <c r="E13" s="2" t="n">
        <v>3925628</v>
      </c>
      <c r="F13" s="2" t="n">
        <v>255167</v>
      </c>
      <c r="G13" s="2" t="n">
        <v>294</v>
      </c>
      <c r="H13" s="2" t="n">
        <v>255461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1315554</v>
      </c>
      <c r="E14" s="2" t="n">
        <v>26545756</v>
      </c>
      <c r="F14" s="2" t="n">
        <v>1725475</v>
      </c>
      <c r="G14" s="2" t="n">
        <v>19634</v>
      </c>
      <c r="H14" s="2" t="n">
        <v>1745109</v>
      </c>
      <c r="I14" s="3" t="n">
        <v>1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64840773</v>
      </c>
      <c r="E15" s="2" t="n">
        <v>17419908</v>
      </c>
      <c r="F15" s="2" t="n">
        <v>1290843</v>
      </c>
      <c r="G15" s="2" t="n">
        <v>7186</v>
      </c>
      <c r="H15" s="2" t="n">
        <v>1298029</v>
      </c>
      <c r="I15" s="3" t="n">
        <v>2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3800209</v>
      </c>
      <c r="E16" s="2" t="n">
        <v>527896</v>
      </c>
      <c r="F16" s="2" t="n">
        <v>34315</v>
      </c>
      <c r="G16" s="2" t="n">
        <v>5084</v>
      </c>
      <c r="H16" s="2" t="n">
        <v>39399</v>
      </c>
      <c r="I16" s="3" t="n">
        <v>1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7524917</v>
      </c>
      <c r="E17" s="2" t="n">
        <v>5296179</v>
      </c>
      <c r="F17" s="2" t="n">
        <v>344249</v>
      </c>
      <c r="G17" s="2" t="n">
        <v>1769</v>
      </c>
      <c r="H17" s="2" t="n">
        <v>346018</v>
      </c>
      <c r="I17" s="3" t="n">
        <v>1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530099</v>
      </c>
      <c r="E18" s="2" t="n">
        <v>1613781</v>
      </c>
      <c r="F18" s="2" t="n">
        <v>104900</v>
      </c>
      <c r="G18" s="2" t="n">
        <v>1102</v>
      </c>
      <c r="H18" s="2" t="n">
        <v>106002</v>
      </c>
      <c r="I18" s="3" t="n">
        <v>1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7025668</v>
      </c>
      <c r="E19" s="2" t="n">
        <v>3063748</v>
      </c>
      <c r="F19" s="2" t="n">
        <v>199143</v>
      </c>
      <c r="G19" s="2" t="n">
        <v>107</v>
      </c>
      <c r="H19" s="2" t="n">
        <v>199250</v>
      </c>
      <c r="I19" s="3" t="n">
        <v>22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90417521</v>
      </c>
      <c r="E20" s="2" t="n">
        <v>46176349</v>
      </c>
      <c r="F20" s="2" t="n">
        <v>3001462</v>
      </c>
      <c r="G20" s="2" t="n">
        <v>22705</v>
      </c>
      <c r="H20" s="2" t="n">
        <v>3024167</v>
      </c>
      <c r="I20" s="3" t="n">
        <v>11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6567426</v>
      </c>
      <c r="E21" s="2" t="n">
        <v>9743516</v>
      </c>
      <c r="F21" s="2" t="n">
        <v>633331</v>
      </c>
      <c r="G21" s="2" t="n">
        <v>172</v>
      </c>
      <c r="H21" s="2" t="n">
        <v>633503</v>
      </c>
      <c r="I21" s="3" t="n">
        <v>7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2393487</v>
      </c>
      <c r="E22" s="2" t="n">
        <v>1279606</v>
      </c>
      <c r="F22" s="2" t="n">
        <v>83175</v>
      </c>
      <c r="G22" s="2" t="n">
        <v>756</v>
      </c>
      <c r="H22" s="2" t="n">
        <v>83931</v>
      </c>
      <c r="I22" s="3" t="n">
        <v>22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2810114</v>
      </c>
      <c r="E23" s="2" t="n">
        <v>794080</v>
      </c>
      <c r="F23" s="2" t="n">
        <v>51613</v>
      </c>
      <c r="G23" s="2" t="n">
        <v>18292</v>
      </c>
      <c r="H23" s="2" t="n">
        <v>69905</v>
      </c>
      <c r="I23" s="3" t="n">
        <v>1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656662</v>
      </c>
      <c r="E24" s="2" t="n">
        <v>26514</v>
      </c>
      <c r="F24" s="2" t="n">
        <v>1722</v>
      </c>
      <c r="G24" s="2" t="n">
        <v>230</v>
      </c>
      <c r="H24" s="2" t="n">
        <v>1952</v>
      </c>
      <c r="I24" s="3" t="n">
        <v>11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08981</v>
      </c>
      <c r="E25" s="2" t="n">
        <v>79391</v>
      </c>
      <c r="F25" s="2" t="n">
        <v>5160</v>
      </c>
      <c r="G25" s="2" t="n">
        <v>2365</v>
      </c>
      <c r="H25" s="2" t="n">
        <v>7525</v>
      </c>
      <c r="I25" s="3" t="n">
        <v>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42509</v>
      </c>
      <c r="E26" s="2" t="n">
        <v>103668</v>
      </c>
      <c r="F26" s="2" t="n">
        <v>6738</v>
      </c>
      <c r="G26" s="2" t="n">
        <v>2507</v>
      </c>
      <c r="H26" s="2" t="n">
        <v>9245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99653082</v>
      </c>
      <c r="E27" s="2" t="n">
        <v>73411838</v>
      </c>
      <c r="F27" s="2" t="n">
        <v>4771780</v>
      </c>
      <c r="G27" s="2" t="n">
        <v>368</v>
      </c>
      <c r="H27" s="2" t="n">
        <v>4772148</v>
      </c>
      <c r="I27" s="3" t="n">
        <v>9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6932241</v>
      </c>
      <c r="E28" s="2" t="n">
        <v>1824602</v>
      </c>
      <c r="F28" s="2" t="n">
        <v>118599</v>
      </c>
      <c r="G28" s="2" t="n">
        <v>35641</v>
      </c>
      <c r="H28" s="2" t="n">
        <v>154240</v>
      </c>
      <c r="I28" s="3" t="n">
        <v>37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705679</v>
      </c>
      <c r="E29" s="2" t="n">
        <v>2927333</v>
      </c>
      <c r="F29" s="2" t="n">
        <v>190273</v>
      </c>
      <c r="G29" s="2" t="n">
        <v>493</v>
      </c>
      <c r="H29" s="2" t="n">
        <v>190766</v>
      </c>
      <c r="I29" s="3" t="n">
        <v>40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449151</v>
      </c>
      <c r="E30" s="2" t="n">
        <v>310149</v>
      </c>
      <c r="F30" s="2" t="n">
        <v>20160</v>
      </c>
      <c r="G30" s="2" t="n">
        <v>0</v>
      </c>
      <c r="H30" s="2" t="n">
        <v>20160</v>
      </c>
      <c r="I30" s="3" t="n">
        <v>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5137193</v>
      </c>
      <c r="E31" s="2" t="n">
        <v>392523</v>
      </c>
      <c r="F31" s="2" t="n">
        <v>25511</v>
      </c>
      <c r="G31" s="2" t="n">
        <v>5656</v>
      </c>
      <c r="H31" s="2" t="n">
        <v>31167</v>
      </c>
      <c r="I31" s="3" t="n">
        <v>2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45512</v>
      </c>
      <c r="E32" s="2" t="n">
        <v>139945</v>
      </c>
      <c r="F32" s="2" t="n">
        <v>9096</v>
      </c>
      <c r="G32" s="2" t="n">
        <v>0</v>
      </c>
      <c r="H32" s="2" t="n">
        <v>9096</v>
      </c>
      <c r="I32" s="3" t="n">
        <v>7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0713</v>
      </c>
      <c r="E33" s="2" t="n">
        <v>10446</v>
      </c>
      <c r="F33" s="2" t="n">
        <v>679</v>
      </c>
      <c r="G33" s="2" t="n">
        <v>0</v>
      </c>
      <c r="H33" s="2" t="n">
        <v>679</v>
      </c>
      <c r="I33" s="3" t="n">
        <v>4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3182447</v>
      </c>
      <c r="E34" s="2" t="n">
        <v>3068112</v>
      </c>
      <c r="F34" s="2" t="n">
        <v>207177</v>
      </c>
      <c r="G34" s="2" t="n">
        <v>8533</v>
      </c>
      <c r="H34" s="2" t="n">
        <v>215710</v>
      </c>
      <c r="I34" s="3" t="n">
        <v>14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5335149</v>
      </c>
      <c r="E35" s="2" t="n">
        <v>4494875</v>
      </c>
      <c r="F35" s="2" t="n">
        <v>297300</v>
      </c>
      <c r="G35" s="2" t="n">
        <v>34855</v>
      </c>
      <c r="H35" s="2" t="n">
        <v>332155</v>
      </c>
      <c r="I35" s="3" t="n">
        <v>14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56231144</v>
      </c>
      <c r="E36" s="2" t="n">
        <v>29006015</v>
      </c>
      <c r="F36" s="2" t="n">
        <v>1980524</v>
      </c>
      <c r="G36" s="2" t="n">
        <v>33404</v>
      </c>
      <c r="H36" s="2" t="n">
        <v>2013928</v>
      </c>
      <c r="I36" s="3" t="n">
        <v>60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5091961</v>
      </c>
      <c r="E37" s="2" t="n">
        <v>6885151</v>
      </c>
      <c r="F37" s="2" t="n">
        <v>447545</v>
      </c>
      <c r="G37" s="2" t="n">
        <v>2515</v>
      </c>
      <c r="H37" s="2" t="n">
        <v>450060</v>
      </c>
      <c r="I37" s="3" t="n">
        <v>67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935268</v>
      </c>
      <c r="E38" s="2" t="n">
        <v>771527</v>
      </c>
      <c r="F38" s="2" t="n">
        <v>50152</v>
      </c>
      <c r="G38" s="2" t="n">
        <v>826</v>
      </c>
      <c r="H38" s="2" t="n">
        <v>50978</v>
      </c>
      <c r="I38" s="3" t="n">
        <v>66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585055</v>
      </c>
      <c r="E39" s="2" t="n">
        <v>681457</v>
      </c>
      <c r="F39" s="2" t="n">
        <v>51377</v>
      </c>
      <c r="G39" s="2" t="n">
        <v>12</v>
      </c>
      <c r="H39" s="2" t="n">
        <v>51389</v>
      </c>
      <c r="I39" s="3" t="n">
        <v>22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20019404</v>
      </c>
      <c r="E40" s="2" t="n">
        <v>10583486</v>
      </c>
      <c r="F40" s="2" t="n">
        <v>687928</v>
      </c>
      <c r="G40" s="2" t="n">
        <v>15581</v>
      </c>
      <c r="H40" s="2" t="n">
        <v>703509</v>
      </c>
      <c r="I40" s="3" t="n">
        <v>11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68553908</v>
      </c>
      <c r="E41" s="2" t="n">
        <v>24031504</v>
      </c>
      <c r="F41" s="2" t="n">
        <v>1552635</v>
      </c>
      <c r="G41" s="2" t="n">
        <v>184040</v>
      </c>
      <c r="H41" s="2" t="n">
        <v>1736675</v>
      </c>
      <c r="I41" s="3" t="n">
        <v>44</v>
      </c>
    </row>
    <row r="42" customFormat="false" ht="12" hidden="false" customHeight="false" outlineLevel="0" collapsed="false">
      <c r="D42" s="2" t="n">
        <f aca="false">SUM($D$2:D41)</f>
        <v>1021626338</v>
      </c>
      <c r="E42" s="2" t="n">
        <f aca="false">SUM($E$2:E41)</f>
        <v>319757881</v>
      </c>
      <c r="F42" s="2" t="n">
        <f aca="false">SUM($F$2:F41)</f>
        <v>21048804</v>
      </c>
      <c r="G42" s="2" t="n">
        <f aca="false">SUM($G$2:G41)</f>
        <v>2768322</v>
      </c>
      <c r="H42" s="2" t="n">
        <f aca="false">SUM($H$2:H41)</f>
        <v>23817126</v>
      </c>
      <c r="I42" s="3" t="n">
        <f aca="false">SUM($I$2:I41)</f>
        <v>81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YON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8:26:51Z</cp:lastPrinted>
  <dcterms:modified xsi:type="dcterms:W3CDTF">2011-03-30T16:45:29Z</dcterms:modified>
  <cp:revision>0</cp:revision>
  <dc:subject/>
  <dc:title>Ly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Lyon</vt:lpwstr>
  </property>
  <property fmtid="{D5CDD505-2E9C-101B-9397-08002B2CF9AE}" pid="4" name="City or County">
    <vt:lpwstr>County</vt:lpwstr>
  </property>
  <property fmtid="{D5CDD505-2E9C-101B-9397-08002B2CF9AE}" pid="5" name="Order">
    <vt:lpwstr>408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17</vt:lpwstr>
  </property>
  <property fmtid="{D5CDD505-2E9C-101B-9397-08002B2CF9AE}" pid="15" name="_dlc_DocIdItemGuid">
    <vt:lpwstr>3f3b3920-e57a-4430-9e3f-012639f96285</vt:lpwstr>
  </property>
  <property fmtid="{D5CDD505-2E9C-101B-9397-08002B2CF9AE}" pid="16" name="_dlc_DocIdUrl">
    <vt:lpwstr>http://www.revenue.state.mn.us/research_stats/_layouts/DocIdRedir.aspx?ID=EHMXPVJQYS55-214-2017, EHMXPVJQYS55-214-2017</vt:lpwstr>
  </property>
</Properties>
</file>