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VERNE" sheetId="1" state="visible" r:id="rId2"/>
  </sheets>
  <definedNames>
    <definedName function="false" hidden="false" name="LUVERNE" vbProcedure="false">LUVERNE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UVERNE</t>
  </si>
  <si>
    <t xml:space="preserve">238 CONSTRUCT -SPECIAL TRADES</t>
  </si>
  <si>
    <t xml:space="preserve">441 RETL -VEHICLES, PARTS</t>
  </si>
  <si>
    <t xml:space="preserve">442 RETL -FURNITURE STORES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526374</v>
      </c>
      <c r="E2" s="2" t="n">
        <v>66904</v>
      </c>
      <c r="F2" s="2" t="n">
        <v>4485</v>
      </c>
      <c r="G2" s="2" t="n">
        <v>1365</v>
      </c>
      <c r="H2" s="2" t="n">
        <v>5850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7017349</v>
      </c>
      <c r="E3" s="2" t="n">
        <v>3048262</v>
      </c>
      <c r="F3" s="2" t="n">
        <v>203446</v>
      </c>
      <c r="G3" s="2" t="n">
        <v>3269</v>
      </c>
      <c r="H3" s="2" t="n">
        <v>206715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067981</v>
      </c>
      <c r="E4" s="2" t="n">
        <v>779855</v>
      </c>
      <c r="F4" s="2" t="n">
        <v>51869</v>
      </c>
      <c r="G4" s="2" t="n">
        <v>0</v>
      </c>
      <c r="H4" s="2" t="n">
        <v>51869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192908</v>
      </c>
      <c r="E5" s="2" t="n">
        <v>2676007</v>
      </c>
      <c r="F5" s="2" t="n">
        <v>179310</v>
      </c>
      <c r="G5" s="2" t="n">
        <v>1578</v>
      </c>
      <c r="H5" s="2" t="n">
        <v>180888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642905</v>
      </c>
      <c r="E6" s="2" t="n">
        <v>6278734</v>
      </c>
      <c r="F6" s="2" t="n">
        <v>420423</v>
      </c>
      <c r="G6" s="2" t="n">
        <v>1632</v>
      </c>
      <c r="H6" s="2" t="n">
        <v>422055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918495</v>
      </c>
      <c r="E7" s="2" t="n">
        <v>6248054</v>
      </c>
      <c r="F7" s="2" t="n">
        <v>443131</v>
      </c>
      <c r="G7" s="2" t="n">
        <v>881</v>
      </c>
      <c r="H7" s="2" t="n">
        <v>444012</v>
      </c>
      <c r="I7" s="3" t="n">
        <v>2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29023</v>
      </c>
      <c r="E8" s="2" t="n">
        <v>147876</v>
      </c>
      <c r="F8" s="2" t="n">
        <v>9880</v>
      </c>
      <c r="G8" s="2" t="n">
        <v>60</v>
      </c>
      <c r="H8" s="2" t="n">
        <v>9940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70518</v>
      </c>
      <c r="E9" s="2" t="n">
        <v>143565</v>
      </c>
      <c r="F9" s="2" t="n">
        <v>9456</v>
      </c>
      <c r="G9" s="2" t="n">
        <v>1212</v>
      </c>
      <c r="H9" s="2" t="n">
        <v>10668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03309</v>
      </c>
      <c r="E10" s="2" t="n">
        <v>405605</v>
      </c>
      <c r="F10" s="2" t="n">
        <v>27192</v>
      </c>
      <c r="G10" s="2" t="n">
        <v>983</v>
      </c>
      <c r="H10" s="2" t="n">
        <v>28175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63081</v>
      </c>
      <c r="E11" s="2" t="n">
        <v>493084</v>
      </c>
      <c r="F11" s="2" t="n">
        <v>33010</v>
      </c>
      <c r="G11" s="2" t="n">
        <v>0</v>
      </c>
      <c r="H11" s="2" t="n">
        <v>33010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58967</v>
      </c>
      <c r="E12" s="2" t="n">
        <v>84389</v>
      </c>
      <c r="F12" s="2" t="n">
        <v>5657</v>
      </c>
      <c r="G12" s="2" t="n">
        <v>210</v>
      </c>
      <c r="H12" s="2" t="n">
        <v>5867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56758</v>
      </c>
      <c r="E13" s="2" t="n">
        <v>856758</v>
      </c>
      <c r="F13" s="2" t="n">
        <v>58946</v>
      </c>
      <c r="G13" s="2" t="n">
        <v>2835</v>
      </c>
      <c r="H13" s="2" t="n">
        <v>61781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20551</v>
      </c>
      <c r="E14" s="2" t="n">
        <v>1180421</v>
      </c>
      <c r="F14" s="2" t="n">
        <v>79191</v>
      </c>
      <c r="G14" s="2" t="n">
        <v>318</v>
      </c>
      <c r="H14" s="2" t="n">
        <v>79509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967409</v>
      </c>
      <c r="E15" s="2" t="n">
        <v>4799440</v>
      </c>
      <c r="F15" s="2" t="n">
        <v>328835</v>
      </c>
      <c r="G15" s="2" t="n">
        <v>69</v>
      </c>
      <c r="H15" s="2" t="n">
        <v>328904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174451</v>
      </c>
      <c r="E16" s="2" t="n">
        <v>1499863</v>
      </c>
      <c r="F16" s="2" t="n">
        <v>100365</v>
      </c>
      <c r="G16" s="2" t="n">
        <v>58</v>
      </c>
      <c r="H16" s="2" t="n">
        <v>100423</v>
      </c>
      <c r="I16" s="3" t="n">
        <v>1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64694</v>
      </c>
      <c r="E17" s="2" t="n">
        <v>100514</v>
      </c>
      <c r="F17" s="2" t="n">
        <v>6757</v>
      </c>
      <c r="G17" s="2" t="n">
        <v>14</v>
      </c>
      <c r="H17" s="2" t="n">
        <v>6771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64316</v>
      </c>
      <c r="E18" s="2" t="n">
        <v>235623</v>
      </c>
      <c r="F18" s="2" t="n">
        <v>19176</v>
      </c>
      <c r="G18" s="2" t="n">
        <v>92</v>
      </c>
      <c r="H18" s="2" t="n">
        <v>19268</v>
      </c>
      <c r="I18" s="3" t="n">
        <v>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68440</v>
      </c>
      <c r="E19" s="2" t="n">
        <v>14772</v>
      </c>
      <c r="F19" s="2" t="n">
        <v>974</v>
      </c>
      <c r="G19" s="2" t="n">
        <v>8278</v>
      </c>
      <c r="H19" s="2" t="n">
        <v>9252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1039047</v>
      </c>
      <c r="E20" s="2" t="n">
        <v>9302375</v>
      </c>
      <c r="F20" s="2" t="n">
        <v>621973</v>
      </c>
      <c r="G20" s="2" t="n">
        <v>83893</v>
      </c>
      <c r="H20" s="2" t="n">
        <v>705866</v>
      </c>
      <c r="I20" s="3" t="n">
        <v>35</v>
      </c>
    </row>
    <row r="21" customFormat="false" ht="12" hidden="false" customHeight="false" outlineLevel="0" collapsed="false">
      <c r="D21" s="2" t="n">
        <f aca="false">SUM($D$2:D20)</f>
        <v>176846576</v>
      </c>
      <c r="E21" s="2" t="n">
        <f aca="false">SUM($E$2:E20)</f>
        <v>38362101</v>
      </c>
      <c r="F21" s="2" t="n">
        <f aca="false">SUM($F$2:F20)</f>
        <v>2604076</v>
      </c>
      <c r="G21" s="2" t="n">
        <f aca="false">SUM($G$2:G20)</f>
        <v>106747</v>
      </c>
      <c r="H21" s="2" t="n">
        <f aca="false">SUM($H$2:H20)</f>
        <v>2710823</v>
      </c>
      <c r="I21" s="3" t="n">
        <f aca="false">SUM($I$2:I20)</f>
        <v>18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UVERN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29:03Z</cp:lastPrinted>
  <dcterms:modified xsi:type="dcterms:W3CDTF">2011-03-18T19:29:28Z</dcterms:modified>
  <cp:revision>0</cp:revision>
  <dc:subject/>
  <dc:title>Luver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uverne</vt:lpwstr>
  </property>
  <property fmtid="{D5CDD505-2E9C-101B-9397-08002B2CF9AE}" pid="4" name="City or County">
    <vt:lpwstr>City</vt:lpwstr>
  </property>
  <property fmtid="{D5CDD505-2E9C-101B-9397-08002B2CF9AE}" pid="5" name="Order">
    <vt:lpwstr>68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7</vt:lpwstr>
  </property>
  <property fmtid="{D5CDD505-2E9C-101B-9397-08002B2CF9AE}" pid="15" name="_dlc_DocIdItemGuid">
    <vt:lpwstr>377d5d93-4e70-450a-85d6-fd9bb9321466</vt:lpwstr>
  </property>
  <property fmtid="{D5CDD505-2E9C-101B-9397-08002B2CF9AE}" pid="16" name="_dlc_DocIdUrl">
    <vt:lpwstr>http://www.revenue.state.mn.us/research_stats/_layouts/DocIdRedir.aspx?ID=EHMXPVJQYS55-214-1677, EHMXPVJQYS55-214-1677</vt:lpwstr>
  </property>
</Properties>
</file>