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LEFALLS" sheetId="1" state="visible" r:id="rId2"/>
  </sheets>
  <definedNames>
    <definedName function="false" hidden="false" name="LITTLEFALLS" vbProcedure="false">LITTLEFALLS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LITTLE FALLS</t>
  </si>
  <si>
    <t xml:space="preserve">238 CONSTRUCT -SPECIAL TRADES</t>
  </si>
  <si>
    <t xml:space="preserve">311 MFG -FOOD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336933</v>
      </c>
      <c r="E2" s="2" t="n">
        <v>343798</v>
      </c>
      <c r="F2" s="2" t="n">
        <v>23020</v>
      </c>
      <c r="G2" s="2" t="n">
        <v>5088</v>
      </c>
      <c r="H2" s="2" t="n">
        <v>28108</v>
      </c>
      <c r="I2" s="3" t="n">
        <v>11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88452</v>
      </c>
      <c r="E3" s="2" t="n">
        <v>128411</v>
      </c>
      <c r="F3" s="2" t="n">
        <v>8616</v>
      </c>
      <c r="G3" s="2" t="n">
        <v>0</v>
      </c>
      <c r="H3" s="2" t="n">
        <v>8616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953082</v>
      </c>
      <c r="E4" s="2" t="n">
        <v>666895</v>
      </c>
      <c r="F4" s="2" t="n">
        <v>44458</v>
      </c>
      <c r="G4" s="2" t="n">
        <v>1478</v>
      </c>
      <c r="H4" s="2" t="n">
        <v>45936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257218</v>
      </c>
      <c r="E5" s="2" t="n">
        <v>1491171</v>
      </c>
      <c r="F5" s="2" t="n">
        <v>99747</v>
      </c>
      <c r="G5" s="2" t="n">
        <v>1021</v>
      </c>
      <c r="H5" s="2" t="n">
        <v>100768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686952</v>
      </c>
      <c r="E6" s="2" t="n">
        <v>1250496</v>
      </c>
      <c r="F6" s="2" t="n">
        <v>83600</v>
      </c>
      <c r="G6" s="2" t="n">
        <v>0</v>
      </c>
      <c r="H6" s="2" t="n">
        <v>83600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8893658</v>
      </c>
      <c r="E7" s="2" t="n">
        <v>3065321</v>
      </c>
      <c r="F7" s="2" t="n">
        <v>203190</v>
      </c>
      <c r="G7" s="2" t="n">
        <v>1312</v>
      </c>
      <c r="H7" s="2" t="n">
        <v>204502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548277</v>
      </c>
      <c r="E8" s="2" t="n">
        <v>1545063</v>
      </c>
      <c r="F8" s="2" t="n">
        <v>103421</v>
      </c>
      <c r="G8" s="2" t="n">
        <v>2132</v>
      </c>
      <c r="H8" s="2" t="n">
        <v>105553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802451</v>
      </c>
      <c r="E9" s="2" t="n">
        <v>1568558</v>
      </c>
      <c r="F9" s="2" t="n">
        <v>104917</v>
      </c>
      <c r="G9" s="2" t="n">
        <v>12</v>
      </c>
      <c r="H9" s="2" t="n">
        <v>104929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724707</v>
      </c>
      <c r="E10" s="2" t="n">
        <v>3687260</v>
      </c>
      <c r="F10" s="2" t="n">
        <v>246760</v>
      </c>
      <c r="G10" s="2" t="n">
        <v>3831</v>
      </c>
      <c r="H10" s="2" t="n">
        <v>250591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6391514</v>
      </c>
      <c r="E11" s="2" t="n">
        <v>10348981</v>
      </c>
      <c r="F11" s="2" t="n">
        <v>794382</v>
      </c>
      <c r="G11" s="2" t="n">
        <v>0</v>
      </c>
      <c r="H11" s="2" t="n">
        <v>794382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648044</v>
      </c>
      <c r="E12" s="2" t="n">
        <v>705449</v>
      </c>
      <c r="F12" s="2" t="n">
        <v>47632</v>
      </c>
      <c r="G12" s="2" t="n">
        <v>474</v>
      </c>
      <c r="H12" s="2" t="n">
        <v>48106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8731209</v>
      </c>
      <c r="E13" s="2" t="n">
        <v>3923902</v>
      </c>
      <c r="F13" s="2" t="n">
        <v>263103</v>
      </c>
      <c r="G13" s="2" t="n">
        <v>4401</v>
      </c>
      <c r="H13" s="2" t="n">
        <v>267504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570355</v>
      </c>
      <c r="E14" s="2" t="n">
        <v>819964</v>
      </c>
      <c r="F14" s="2" t="n">
        <v>55107</v>
      </c>
      <c r="G14" s="2" t="n">
        <v>488</v>
      </c>
      <c r="H14" s="2" t="n">
        <v>55595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01876</v>
      </c>
      <c r="E15" s="2" t="n">
        <v>398637</v>
      </c>
      <c r="F15" s="2" t="n">
        <v>26759</v>
      </c>
      <c r="G15" s="2" t="n">
        <v>0</v>
      </c>
      <c r="H15" s="2" t="n">
        <v>26759</v>
      </c>
      <c r="I15" s="3" t="n">
        <v>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5669113</v>
      </c>
      <c r="E16" s="2" t="n">
        <v>32433163</v>
      </c>
      <c r="F16" s="2" t="n">
        <v>2194567</v>
      </c>
      <c r="G16" s="2" t="n">
        <v>15436</v>
      </c>
      <c r="H16" s="2" t="n">
        <v>2210003</v>
      </c>
      <c r="I16" s="3" t="n">
        <v>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587665</v>
      </c>
      <c r="E17" s="2" t="n">
        <v>2597573</v>
      </c>
      <c r="F17" s="2" t="n">
        <v>173167</v>
      </c>
      <c r="G17" s="2" t="n">
        <v>936</v>
      </c>
      <c r="H17" s="2" t="n">
        <v>174103</v>
      </c>
      <c r="I17" s="3" t="n">
        <v>2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91437</v>
      </c>
      <c r="E18" s="2" t="n">
        <v>156174</v>
      </c>
      <c r="F18" s="2" t="n">
        <v>10445</v>
      </c>
      <c r="G18" s="2" t="n">
        <v>8</v>
      </c>
      <c r="H18" s="2" t="n">
        <v>10453</v>
      </c>
      <c r="I18" s="3" t="n">
        <v>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102777</v>
      </c>
      <c r="E19" s="2" t="n">
        <v>1224839</v>
      </c>
      <c r="F19" s="2" t="n">
        <v>81652</v>
      </c>
      <c r="G19" s="2" t="n">
        <v>1012</v>
      </c>
      <c r="H19" s="2" t="n">
        <v>82664</v>
      </c>
      <c r="I19" s="3" t="n">
        <v>1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43899</v>
      </c>
      <c r="E20" s="2" t="n">
        <v>598108</v>
      </c>
      <c r="F20" s="2" t="n">
        <v>40025</v>
      </c>
      <c r="G20" s="2" t="n">
        <v>0</v>
      </c>
      <c r="H20" s="2" t="n">
        <v>40025</v>
      </c>
      <c r="I20" s="3" t="n">
        <v>1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0681561</v>
      </c>
      <c r="E21" s="2" t="n">
        <v>29288</v>
      </c>
      <c r="F21" s="2" t="n">
        <v>1987</v>
      </c>
      <c r="G21" s="2" t="n">
        <v>954</v>
      </c>
      <c r="H21" s="2" t="n">
        <v>2941</v>
      </c>
      <c r="I21" s="3" t="n">
        <v>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98248</v>
      </c>
      <c r="E22" s="2" t="n">
        <v>698037</v>
      </c>
      <c r="F22" s="2" t="n">
        <v>47982</v>
      </c>
      <c r="G22" s="2" t="n">
        <v>51</v>
      </c>
      <c r="H22" s="2" t="n">
        <v>48033</v>
      </c>
      <c r="I22" s="3" t="n">
        <v>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949480</v>
      </c>
      <c r="E23" s="2" t="n">
        <v>929573</v>
      </c>
      <c r="F23" s="2" t="n">
        <v>62270</v>
      </c>
      <c r="G23" s="2" t="n">
        <v>0</v>
      </c>
      <c r="H23" s="2" t="n">
        <v>62270</v>
      </c>
      <c r="I23" s="3" t="n">
        <v>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4063501</v>
      </c>
      <c r="E24" s="2" t="n">
        <v>13868275</v>
      </c>
      <c r="F24" s="2" t="n">
        <v>955874</v>
      </c>
      <c r="G24" s="2" t="n">
        <v>20605</v>
      </c>
      <c r="H24" s="2" t="n">
        <v>976479</v>
      </c>
      <c r="I24" s="3" t="n">
        <v>2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388796</v>
      </c>
      <c r="E25" s="2" t="n">
        <v>1792769</v>
      </c>
      <c r="F25" s="2" t="n">
        <v>119991</v>
      </c>
      <c r="G25" s="2" t="n">
        <v>840</v>
      </c>
      <c r="H25" s="2" t="n">
        <v>120831</v>
      </c>
      <c r="I25" s="3" t="n">
        <v>2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726331</v>
      </c>
      <c r="E26" s="2" t="n">
        <v>209437</v>
      </c>
      <c r="F26" s="2" t="n">
        <v>14062</v>
      </c>
      <c r="G26" s="2" t="n">
        <v>54</v>
      </c>
      <c r="H26" s="2" t="n">
        <v>14116</v>
      </c>
      <c r="I26" s="3" t="n">
        <v>22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973785</v>
      </c>
      <c r="E27" s="2" t="n">
        <v>563725</v>
      </c>
      <c r="F27" s="2" t="n">
        <v>46148</v>
      </c>
      <c r="G27" s="2" t="n">
        <v>519</v>
      </c>
      <c r="H27" s="2" t="n">
        <v>46667</v>
      </c>
      <c r="I27" s="3" t="n">
        <v>1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12885759</v>
      </c>
      <c r="E28" s="2" t="n">
        <v>10613858</v>
      </c>
      <c r="F28" s="2" t="n">
        <v>711438</v>
      </c>
      <c r="G28" s="2" t="n">
        <v>48002</v>
      </c>
      <c r="H28" s="2" t="n">
        <v>759440</v>
      </c>
      <c r="I28" s="3" t="n">
        <v>43</v>
      </c>
    </row>
    <row r="29" customFormat="false" ht="12" hidden="false" customHeight="false" outlineLevel="0" collapsed="false">
      <c r="D29" s="2" t="n">
        <f aca="false">SUM($D$2:D28)</f>
        <v>359497080</v>
      </c>
      <c r="E29" s="2" t="n">
        <f aca="false">SUM($E$2:E28)</f>
        <v>95658725</v>
      </c>
      <c r="F29" s="2" t="n">
        <f aca="false">SUM($F$2:F28)</f>
        <v>6564320</v>
      </c>
      <c r="G29" s="2" t="n">
        <f aca="false">SUM($G$2:G28)</f>
        <v>108654</v>
      </c>
      <c r="H29" s="2" t="n">
        <f aca="false">SUM($H$2:H28)</f>
        <v>6672974</v>
      </c>
      <c r="I29" s="3" t="n">
        <f aca="false">SUM($I$2:I28)</f>
        <v>31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TLE FALL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9:26:28Z</cp:lastPrinted>
  <dcterms:modified xsi:type="dcterms:W3CDTF">2011-03-18T19:27:02Z</dcterms:modified>
  <cp:revision>0</cp:revision>
  <dc:subject/>
  <dc:title>Little Fal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ittle Falls</vt:lpwstr>
  </property>
  <property fmtid="{D5CDD505-2E9C-101B-9397-08002B2CF9AE}" pid="4" name="City or County">
    <vt:lpwstr>City</vt:lpwstr>
  </property>
  <property fmtid="{D5CDD505-2E9C-101B-9397-08002B2CF9AE}" pid="5" name="Order">
    <vt:lpwstr>67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76</vt:lpwstr>
  </property>
  <property fmtid="{D5CDD505-2E9C-101B-9397-08002B2CF9AE}" pid="15" name="_dlc_DocIdItemGuid">
    <vt:lpwstr>07076405-8b3d-4a47-a27f-9714489c9c70</vt:lpwstr>
  </property>
  <property fmtid="{D5CDD505-2E9C-101B-9397-08002B2CF9AE}" pid="16" name="_dlc_DocIdUrl">
    <vt:lpwstr>http://www.revenue.state.mn.us/research_stats/_layouts/DocIdRedir.aspx?ID=EHMXPVJQYS55-214-1676, EHMXPVJQYS55-214-1676</vt:lpwstr>
  </property>
</Properties>
</file>