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CANADA" sheetId="1" state="visible" r:id="rId2"/>
  </sheets>
  <definedNames>
    <definedName function="false" hidden="false" name="LITTLECANADA" vbProcedure="false">LITTLECANADA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LITTLE CANADA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42 RETL -FURNITURE STORES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6242772</v>
      </c>
      <c r="E2" s="2" t="n">
        <v>1003904</v>
      </c>
      <c r="F2" s="2" t="n">
        <v>67146</v>
      </c>
      <c r="G2" s="2" t="n">
        <v>7612</v>
      </c>
      <c r="H2" s="2" t="n">
        <v>74758</v>
      </c>
      <c r="I2" s="3" t="n">
        <v>1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4594335</v>
      </c>
      <c r="E3" s="2" t="n">
        <v>5293571</v>
      </c>
      <c r="F3" s="2" t="n">
        <v>352826</v>
      </c>
      <c r="G3" s="2" t="n">
        <v>66282</v>
      </c>
      <c r="H3" s="2" t="n">
        <v>419108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890116</v>
      </c>
      <c r="E4" s="2" t="n">
        <v>129639</v>
      </c>
      <c r="F4" s="2" t="n">
        <v>8674</v>
      </c>
      <c r="G4" s="2" t="n">
        <v>665</v>
      </c>
      <c r="H4" s="2" t="n">
        <v>9339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282738</v>
      </c>
      <c r="E5" s="2" t="n">
        <v>1486198</v>
      </c>
      <c r="F5" s="2" t="n">
        <v>98561</v>
      </c>
      <c r="G5" s="2" t="n">
        <v>329282</v>
      </c>
      <c r="H5" s="2" t="n">
        <v>427843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8506957</v>
      </c>
      <c r="E6" s="2" t="n">
        <v>2659558</v>
      </c>
      <c r="F6" s="2" t="n">
        <v>177402</v>
      </c>
      <c r="G6" s="2" t="n">
        <v>21441</v>
      </c>
      <c r="H6" s="2" t="n">
        <v>198843</v>
      </c>
      <c r="I6" s="3" t="n">
        <v>1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0824595</v>
      </c>
      <c r="E7" s="2" t="n">
        <v>9344694</v>
      </c>
      <c r="F7" s="2" t="n">
        <v>627551</v>
      </c>
      <c r="G7" s="2" t="n">
        <v>2549</v>
      </c>
      <c r="H7" s="2" t="n">
        <v>630100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888878</v>
      </c>
      <c r="E8" s="2" t="n">
        <v>2689247</v>
      </c>
      <c r="F8" s="2" t="n">
        <v>220554</v>
      </c>
      <c r="G8" s="2" t="n">
        <v>681</v>
      </c>
      <c r="H8" s="2" t="n">
        <v>221235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410201</v>
      </c>
      <c r="E9" s="2" t="n">
        <v>221663</v>
      </c>
      <c r="F9" s="2" t="n">
        <v>14897</v>
      </c>
      <c r="G9" s="2" t="n">
        <v>0</v>
      </c>
      <c r="H9" s="2" t="n">
        <v>14897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6200160</v>
      </c>
      <c r="E10" s="2" t="n">
        <v>10817645</v>
      </c>
      <c r="F10" s="2" t="n">
        <v>724680</v>
      </c>
      <c r="G10" s="2" t="n">
        <v>8000</v>
      </c>
      <c r="H10" s="2" t="n">
        <v>732680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3432457</v>
      </c>
      <c r="E11" s="2" t="n">
        <v>22586445</v>
      </c>
      <c r="F11" s="2" t="n">
        <v>1510673</v>
      </c>
      <c r="G11" s="2" t="n">
        <v>42492</v>
      </c>
      <c r="H11" s="2" t="n">
        <v>1553165</v>
      </c>
      <c r="I11" s="3" t="n">
        <v>4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908793</v>
      </c>
      <c r="E12" s="2" t="n">
        <v>1867993</v>
      </c>
      <c r="F12" s="2" t="n">
        <v>125402</v>
      </c>
      <c r="G12" s="2" t="n">
        <v>2287</v>
      </c>
      <c r="H12" s="2" t="n">
        <v>127689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84588</v>
      </c>
      <c r="E13" s="2" t="n">
        <v>389912</v>
      </c>
      <c r="F13" s="2" t="n">
        <v>25907</v>
      </c>
      <c r="G13" s="2" t="n">
        <v>519</v>
      </c>
      <c r="H13" s="2" t="n">
        <v>26426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19336</v>
      </c>
      <c r="E14" s="2" t="n">
        <v>215168</v>
      </c>
      <c r="F14" s="2" t="n">
        <v>14161</v>
      </c>
      <c r="G14" s="2" t="n">
        <v>52</v>
      </c>
      <c r="H14" s="2" t="n">
        <v>14213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692066</v>
      </c>
      <c r="E15" s="2" t="n">
        <v>1320608</v>
      </c>
      <c r="F15" s="2" t="n">
        <v>87766</v>
      </c>
      <c r="G15" s="2" t="n">
        <v>12</v>
      </c>
      <c r="H15" s="2" t="n">
        <v>87778</v>
      </c>
      <c r="I15" s="3" t="n">
        <v>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467384</v>
      </c>
      <c r="E16" s="2" t="n">
        <v>783494</v>
      </c>
      <c r="F16" s="2" t="n">
        <v>52186</v>
      </c>
      <c r="G16" s="2" t="n">
        <v>15243</v>
      </c>
      <c r="H16" s="2" t="n">
        <v>67429</v>
      </c>
      <c r="I16" s="3" t="n">
        <v>1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337991</v>
      </c>
      <c r="E17" s="2" t="n">
        <v>5605597</v>
      </c>
      <c r="F17" s="2" t="n">
        <v>376257</v>
      </c>
      <c r="G17" s="2" t="n">
        <v>45978</v>
      </c>
      <c r="H17" s="2" t="n">
        <v>422235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31009</v>
      </c>
      <c r="E18" s="2" t="n">
        <v>57169</v>
      </c>
      <c r="F18" s="2" t="n">
        <v>3833</v>
      </c>
      <c r="G18" s="2" t="n">
        <v>7</v>
      </c>
      <c r="H18" s="2" t="n">
        <v>3840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737732</v>
      </c>
      <c r="E19" s="2" t="n">
        <v>3248515</v>
      </c>
      <c r="F19" s="2" t="n">
        <v>231512</v>
      </c>
      <c r="G19" s="2" t="n">
        <v>1927</v>
      </c>
      <c r="H19" s="2" t="n">
        <v>233439</v>
      </c>
      <c r="I19" s="3" t="n">
        <v>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030177</v>
      </c>
      <c r="E20" s="2" t="n">
        <v>10125265</v>
      </c>
      <c r="F20" s="2" t="n">
        <v>736119</v>
      </c>
      <c r="G20" s="2" t="n">
        <v>2201</v>
      </c>
      <c r="H20" s="2" t="n">
        <v>738320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944608</v>
      </c>
      <c r="E21" s="2" t="n">
        <v>4508807</v>
      </c>
      <c r="F21" s="2" t="n">
        <v>302028</v>
      </c>
      <c r="G21" s="2" t="n">
        <v>30080</v>
      </c>
      <c r="H21" s="2" t="n">
        <v>332108</v>
      </c>
      <c r="I21" s="3" t="n">
        <v>1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515402</v>
      </c>
      <c r="E22" s="2" t="n">
        <v>3614517</v>
      </c>
      <c r="F22" s="2" t="n">
        <v>241863</v>
      </c>
      <c r="G22" s="2" t="n">
        <v>679</v>
      </c>
      <c r="H22" s="2" t="n">
        <v>242542</v>
      </c>
      <c r="I22" s="3" t="n">
        <v>1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568361</v>
      </c>
      <c r="E23" s="2" t="n">
        <v>127848</v>
      </c>
      <c r="F23" s="2" t="n">
        <v>9078</v>
      </c>
      <c r="G23" s="2" t="n">
        <v>0</v>
      </c>
      <c r="H23" s="2" t="n">
        <v>9078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7048642</v>
      </c>
      <c r="E24" s="2" t="n">
        <v>5785578</v>
      </c>
      <c r="F24" s="2" t="n">
        <v>386874</v>
      </c>
      <c r="G24" s="2" t="n">
        <v>21066</v>
      </c>
      <c r="H24" s="2" t="n">
        <v>407940</v>
      </c>
      <c r="I24" s="3" t="n">
        <v>42</v>
      </c>
    </row>
    <row r="25" customFormat="false" ht="12" hidden="false" customHeight="false" outlineLevel="0" collapsed="false">
      <c r="D25" s="2" t="n">
        <f aca="false">SUM($D$2:D24)</f>
        <v>345159298</v>
      </c>
      <c r="E25" s="2" t="n">
        <f aca="false">SUM($E$2:E24)</f>
        <v>93883035</v>
      </c>
      <c r="F25" s="2" t="n">
        <f aca="false">SUM($F$2:F24)</f>
        <v>6395950</v>
      </c>
      <c r="G25" s="2" t="n">
        <f aca="false">SUM($G$2:G24)</f>
        <v>599055</v>
      </c>
      <c r="H25" s="2" t="n">
        <f aca="false">SUM($H$2:H24)</f>
        <v>6995005</v>
      </c>
      <c r="I25" s="3" t="n">
        <f aca="false">SUM($I$2:I24)</f>
        <v>28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CANAD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25:28Z</cp:lastPrinted>
  <dcterms:modified xsi:type="dcterms:W3CDTF">2011-03-18T19:25:50Z</dcterms:modified>
  <cp:revision>0</cp:revision>
  <dc:subject/>
  <dc:title>Little Can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Little Canada</vt:lpwstr>
  </property>
  <property fmtid="{D5CDD505-2E9C-101B-9397-08002B2CF9AE}" pid="4" name="City or County">
    <vt:lpwstr>City</vt:lpwstr>
  </property>
  <property fmtid="{D5CDD505-2E9C-101B-9397-08002B2CF9AE}" pid="5" name="Order">
    <vt:lpwstr>66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75</vt:lpwstr>
  </property>
  <property fmtid="{D5CDD505-2E9C-101B-9397-08002B2CF9AE}" pid="15" name="_dlc_DocIdItemGuid">
    <vt:lpwstr>02cbd168-0d2a-44b1-9f96-abdea87b6143</vt:lpwstr>
  </property>
  <property fmtid="{D5CDD505-2E9C-101B-9397-08002B2CF9AE}" pid="16" name="_dlc_DocIdUrl">
    <vt:lpwstr>http://www.revenue.state.mn.us/research_stats/_layouts/DocIdRedir.aspx?ID=EHMXPVJQYS55-214-1675, EHMXPVJQYS55-214-1675</vt:lpwstr>
  </property>
</Properties>
</file>