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CANADA" sheetId="1" state="visible" r:id="rId2"/>
  </sheets>
  <definedNames>
    <definedName function="false" hidden="false" localSheetId="0" name="_xlnm.Print_Titles" vbProcedure="false">LITTLECANADA!$1:$1</definedName>
    <definedName function="false" hidden="false" name="LITTLECANADA" vbProcedure="false">LITTLECANADA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LITTLE CANAD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833598</v>
      </c>
      <c r="E2" s="2" t="n">
        <v>4813</v>
      </c>
      <c r="F2" s="2" t="n">
        <v>312</v>
      </c>
      <c r="G2" s="2" t="n">
        <v>282</v>
      </c>
      <c r="H2" s="2" t="n">
        <v>594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0554136</v>
      </c>
      <c r="E3" s="2" t="n">
        <v>881218</v>
      </c>
      <c r="F3" s="2" t="n">
        <v>57281</v>
      </c>
      <c r="G3" s="2" t="n">
        <v>-1776</v>
      </c>
      <c r="H3" s="2" t="n">
        <v>55505</v>
      </c>
      <c r="I3" s="3" t="n">
        <v>1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1443442</v>
      </c>
      <c r="E4" s="2" t="n">
        <v>6190317</v>
      </c>
      <c r="F4" s="2" t="n">
        <v>402374</v>
      </c>
      <c r="G4" s="2" t="n">
        <v>72531</v>
      </c>
      <c r="H4" s="2" t="n">
        <v>474905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780128</v>
      </c>
      <c r="E5" s="2" t="n">
        <v>145655</v>
      </c>
      <c r="F5" s="2" t="n">
        <v>9468</v>
      </c>
      <c r="G5" s="2" t="n">
        <v>1302</v>
      </c>
      <c r="H5" s="2" t="n">
        <v>10770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631938</v>
      </c>
      <c r="E6" s="2" t="n">
        <v>2344098</v>
      </c>
      <c r="F6" s="2" t="n">
        <v>152367</v>
      </c>
      <c r="G6" s="2" t="n">
        <v>312559</v>
      </c>
      <c r="H6" s="2" t="n">
        <v>464926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0526863</v>
      </c>
      <c r="E7" s="2" t="n">
        <v>3704596</v>
      </c>
      <c r="F7" s="2" t="n">
        <v>240800</v>
      </c>
      <c r="G7" s="2" t="n">
        <v>6625</v>
      </c>
      <c r="H7" s="2" t="n">
        <v>247425</v>
      </c>
      <c r="I7" s="3" t="n">
        <v>1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892972</v>
      </c>
      <c r="E8" s="2" t="n">
        <v>5036879</v>
      </c>
      <c r="F8" s="2" t="n">
        <v>327400</v>
      </c>
      <c r="G8" s="2" t="n">
        <v>34</v>
      </c>
      <c r="H8" s="2" t="n">
        <v>327434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050543</v>
      </c>
      <c r="E9" s="2" t="n">
        <v>8662217</v>
      </c>
      <c r="F9" s="2" t="n">
        <v>563044</v>
      </c>
      <c r="G9" s="2" t="n">
        <v>5069</v>
      </c>
      <c r="H9" s="2" t="n">
        <v>568113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118728</v>
      </c>
      <c r="E10" s="2" t="n">
        <v>2766969</v>
      </c>
      <c r="F10" s="2" t="n">
        <v>224683</v>
      </c>
      <c r="G10" s="2" t="n">
        <v>116</v>
      </c>
      <c r="H10" s="2" t="n">
        <v>224799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76784841</v>
      </c>
      <c r="E11" s="2" t="n">
        <v>15594902</v>
      </c>
      <c r="F11" s="2" t="n">
        <v>1013668</v>
      </c>
      <c r="G11" s="2" t="n">
        <v>0</v>
      </c>
      <c r="H11" s="2" t="n">
        <v>1013668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12748</v>
      </c>
      <c r="E12" s="2" t="n">
        <v>248465</v>
      </c>
      <c r="F12" s="2" t="n">
        <v>16149</v>
      </c>
      <c r="G12" s="2" t="n">
        <v>46</v>
      </c>
      <c r="H12" s="2" t="n">
        <v>16195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7143260</v>
      </c>
      <c r="E13" s="2" t="n">
        <v>11335221</v>
      </c>
      <c r="F13" s="2" t="n">
        <v>736792</v>
      </c>
      <c r="G13" s="2" t="n">
        <v>12723</v>
      </c>
      <c r="H13" s="2" t="n">
        <v>749515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5445338</v>
      </c>
      <c r="E14" s="2" t="n">
        <v>18372586</v>
      </c>
      <c r="F14" s="2" t="n">
        <v>1194220</v>
      </c>
      <c r="G14" s="2" t="n">
        <v>53412</v>
      </c>
      <c r="H14" s="2" t="n">
        <v>1247632</v>
      </c>
      <c r="I14" s="3" t="n">
        <v>3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134841</v>
      </c>
      <c r="E15" s="2" t="n">
        <v>1994954</v>
      </c>
      <c r="F15" s="2" t="n">
        <v>129672</v>
      </c>
      <c r="G15" s="2" t="n">
        <v>8729</v>
      </c>
      <c r="H15" s="2" t="n">
        <v>138401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54063</v>
      </c>
      <c r="E16" s="2" t="n">
        <v>139055</v>
      </c>
      <c r="F16" s="2" t="n">
        <v>9038</v>
      </c>
      <c r="G16" s="2" t="n">
        <v>158</v>
      </c>
      <c r="H16" s="2" t="n">
        <v>9196</v>
      </c>
      <c r="I16" s="3" t="n">
        <v>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243779</v>
      </c>
      <c r="E17" s="2" t="n">
        <v>3077576</v>
      </c>
      <c r="F17" s="2" t="n">
        <v>206174</v>
      </c>
      <c r="G17" s="2" t="n">
        <v>203</v>
      </c>
      <c r="H17" s="2" t="n">
        <v>206377</v>
      </c>
      <c r="I17" s="3" t="n">
        <v>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579723</v>
      </c>
      <c r="E18" s="2" t="n">
        <v>1242899</v>
      </c>
      <c r="F18" s="2" t="n">
        <v>80790</v>
      </c>
      <c r="G18" s="2" t="n">
        <v>56654</v>
      </c>
      <c r="H18" s="2" t="n">
        <v>137444</v>
      </c>
      <c r="I18" s="3" t="n">
        <v>2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262720</v>
      </c>
      <c r="E19" s="2" t="n">
        <v>3497996</v>
      </c>
      <c r="F19" s="2" t="n">
        <v>227372</v>
      </c>
      <c r="G19" s="2" t="n">
        <v>876</v>
      </c>
      <c r="H19" s="2" t="n">
        <v>228248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386746</v>
      </c>
      <c r="E20" s="2" t="n">
        <v>92116</v>
      </c>
      <c r="F20" s="2" t="n">
        <v>5989</v>
      </c>
      <c r="G20" s="2" t="n">
        <v>113</v>
      </c>
      <c r="H20" s="2" t="n">
        <v>6102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070829</v>
      </c>
      <c r="E21" s="2" t="n">
        <v>3785159</v>
      </c>
      <c r="F21" s="2" t="n">
        <v>261665</v>
      </c>
      <c r="G21" s="2" t="n">
        <v>2468</v>
      </c>
      <c r="H21" s="2" t="n">
        <v>264133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647248</v>
      </c>
      <c r="E22" s="2" t="n">
        <v>11084527</v>
      </c>
      <c r="F22" s="2" t="n">
        <v>782309</v>
      </c>
      <c r="G22" s="2" t="n">
        <v>1795</v>
      </c>
      <c r="H22" s="2" t="n">
        <v>784104</v>
      </c>
      <c r="I22" s="3" t="n">
        <v>2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208154</v>
      </c>
      <c r="E23" s="2" t="n">
        <v>4036397</v>
      </c>
      <c r="F23" s="2" t="n">
        <v>262363</v>
      </c>
      <c r="G23" s="2" t="n">
        <v>63499</v>
      </c>
      <c r="H23" s="2" t="n">
        <v>325862</v>
      </c>
      <c r="I23" s="3" t="n">
        <v>1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393002</v>
      </c>
      <c r="E24" s="2" t="n">
        <v>4833674</v>
      </c>
      <c r="F24" s="2" t="n">
        <v>314189</v>
      </c>
      <c r="G24" s="2" t="n">
        <v>3856</v>
      </c>
      <c r="H24" s="2" t="n">
        <v>318045</v>
      </c>
      <c r="I24" s="3" t="n">
        <v>1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9303</v>
      </c>
      <c r="E25" s="2" t="n">
        <v>99725</v>
      </c>
      <c r="F25" s="2" t="n">
        <v>6941</v>
      </c>
      <c r="G25" s="2" t="n">
        <v>0</v>
      </c>
      <c r="H25" s="2" t="n">
        <v>6941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1122370</v>
      </c>
      <c r="E26" s="2" t="n">
        <v>6799473</v>
      </c>
      <c r="F26" s="2" t="n">
        <v>442017</v>
      </c>
      <c r="G26" s="2" t="n">
        <v>20058</v>
      </c>
      <c r="H26" s="2" t="n">
        <v>462075</v>
      </c>
      <c r="I26" s="3" t="n">
        <v>36</v>
      </c>
    </row>
    <row r="27" customFormat="false" ht="12" hidden="false" customHeight="false" outlineLevel="0" collapsed="false">
      <c r="D27" s="2" t="n">
        <f aca="false">SUM($D$2:D26)</f>
        <v>659451313</v>
      </c>
      <c r="E27" s="2" t="n">
        <f aca="false">SUM($E$2:E26)</f>
        <v>115971487</v>
      </c>
      <c r="F27" s="2" t="n">
        <f aca="false">SUM($F$2:F26)</f>
        <v>7667077</v>
      </c>
      <c r="G27" s="2" t="n">
        <f aca="false">SUM($G$2:G26)</f>
        <v>621332</v>
      </c>
      <c r="H27" s="2" t="n">
        <f aca="false">SUM($H$2:H26)</f>
        <v>8288409</v>
      </c>
      <c r="I27" s="3" t="n">
        <f aca="false">SUM($I$2:I26)</f>
        <v>30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CANADA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4:30:40Z</cp:lastPrinted>
  <dcterms:modified xsi:type="dcterms:W3CDTF">2011-03-29T21:38:19Z</dcterms:modified>
  <cp:revision>0</cp:revision>
  <dc:subject/>
  <dc:title>Little Can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ittle Canada</vt:lpwstr>
  </property>
  <property fmtid="{D5CDD505-2E9C-101B-9397-08002B2CF9AE}" pid="4" name="City or County">
    <vt:lpwstr>City</vt:lpwstr>
  </property>
  <property fmtid="{D5CDD505-2E9C-101B-9397-08002B2CF9AE}" pid="5" name="Order">
    <vt:lpwstr>29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02</vt:lpwstr>
  </property>
  <property fmtid="{D5CDD505-2E9C-101B-9397-08002B2CF9AE}" pid="15" name="_dlc_DocIdItemGuid">
    <vt:lpwstr>d9d5b388-8d67-4c15-bf38-37bdf614f55a</vt:lpwstr>
  </property>
  <property fmtid="{D5CDD505-2E9C-101B-9397-08002B2CF9AE}" pid="16" name="_dlc_DocIdUrl">
    <vt:lpwstr>http://www.revenue.state.mn.us/research_stats/_layouts/DocIdRedir.aspx?ID=EHMXPVJQYS55-214-1902, EHMXPVJQYS55-214-1902</vt:lpwstr>
  </property>
</Properties>
</file>