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" sheetId="1" state="visible" r:id="rId2"/>
  </sheets>
  <definedNames>
    <definedName function="false" hidden="false" name="LITCHFIELD" vbProcedure="false">LITCHFIELD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383958</v>
      </c>
      <c r="E2" s="2" t="n">
        <v>15269</v>
      </c>
      <c r="F2" s="2" t="n">
        <v>1048</v>
      </c>
      <c r="G2" s="2" t="n">
        <v>1275</v>
      </c>
      <c r="H2" s="2" t="n">
        <v>232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767367</v>
      </c>
      <c r="E3" s="2" t="n">
        <v>2406737</v>
      </c>
      <c r="F3" s="2" t="n">
        <v>161129</v>
      </c>
      <c r="G3" s="2" t="n">
        <v>1352</v>
      </c>
      <c r="H3" s="2" t="n">
        <v>162481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353157</v>
      </c>
      <c r="E4" s="2" t="n">
        <v>6007368</v>
      </c>
      <c r="F4" s="2" t="n">
        <v>403876</v>
      </c>
      <c r="G4" s="2" t="n">
        <v>110046</v>
      </c>
      <c r="H4" s="2" t="n">
        <v>513922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778956</v>
      </c>
      <c r="E5" s="2" t="n">
        <v>3579909</v>
      </c>
      <c r="F5" s="2" t="n">
        <v>287165</v>
      </c>
      <c r="G5" s="2" t="n">
        <v>1614</v>
      </c>
      <c r="H5" s="2" t="n">
        <v>288779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566567</v>
      </c>
      <c r="E6" s="2" t="n">
        <v>979223</v>
      </c>
      <c r="F6" s="2" t="n">
        <v>65955</v>
      </c>
      <c r="G6" s="2" t="n">
        <v>1764</v>
      </c>
      <c r="H6" s="2" t="n">
        <v>6771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9206</v>
      </c>
      <c r="E7" s="2" t="n">
        <v>138881</v>
      </c>
      <c r="F7" s="2" t="n">
        <v>9323</v>
      </c>
      <c r="G7" s="2" t="n">
        <v>16651</v>
      </c>
      <c r="H7" s="2" t="n">
        <v>2597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491668</v>
      </c>
      <c r="E8" s="2" t="n">
        <v>2964527</v>
      </c>
      <c r="F8" s="2" t="n">
        <v>197781</v>
      </c>
      <c r="G8" s="2" t="n">
        <v>908</v>
      </c>
      <c r="H8" s="2" t="n">
        <v>198689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242641</v>
      </c>
      <c r="E9" s="2" t="n">
        <v>1200238</v>
      </c>
      <c r="F9" s="2" t="n">
        <v>80374</v>
      </c>
      <c r="G9" s="2" t="n">
        <v>177</v>
      </c>
      <c r="H9" s="2" t="n">
        <v>80551</v>
      </c>
      <c r="I9" s="3" t="n">
        <v>3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6412</v>
      </c>
      <c r="E10" s="2" t="n">
        <v>232906</v>
      </c>
      <c r="F10" s="2" t="n">
        <v>15665</v>
      </c>
      <c r="G10" s="2" t="n">
        <v>1126</v>
      </c>
      <c r="H10" s="2" t="n">
        <v>16791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06996</v>
      </c>
      <c r="E11" s="2" t="n">
        <v>734773</v>
      </c>
      <c r="F11" s="2" t="n">
        <v>49433</v>
      </c>
      <c r="G11" s="2" t="n">
        <v>670</v>
      </c>
      <c r="H11" s="2" t="n">
        <v>50103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80538</v>
      </c>
      <c r="E12" s="2" t="n">
        <v>144523</v>
      </c>
      <c r="F12" s="2" t="n">
        <v>9667</v>
      </c>
      <c r="G12" s="2" t="n">
        <v>0</v>
      </c>
      <c r="H12" s="2" t="n">
        <v>9667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18412</v>
      </c>
      <c r="E13" s="2" t="n">
        <v>78362</v>
      </c>
      <c r="F13" s="2" t="n">
        <v>5254</v>
      </c>
      <c r="G13" s="2" t="n">
        <v>1019</v>
      </c>
      <c r="H13" s="2" t="n">
        <v>6273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61050</v>
      </c>
      <c r="E14" s="2" t="n">
        <v>961050</v>
      </c>
      <c r="F14" s="2" t="n">
        <v>64599</v>
      </c>
      <c r="G14" s="2" t="n">
        <v>0</v>
      </c>
      <c r="H14" s="2" t="n">
        <v>64599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427948</v>
      </c>
      <c r="E15" s="2" t="n">
        <v>7350767</v>
      </c>
      <c r="F15" s="2" t="n">
        <v>501830</v>
      </c>
      <c r="G15" s="2" t="n">
        <v>103</v>
      </c>
      <c r="H15" s="2" t="n">
        <v>501933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113756</v>
      </c>
      <c r="E16" s="2" t="n">
        <v>1647744</v>
      </c>
      <c r="F16" s="2" t="n">
        <v>109819</v>
      </c>
      <c r="G16" s="2" t="n">
        <v>410</v>
      </c>
      <c r="H16" s="2" t="n">
        <v>110229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30720</v>
      </c>
      <c r="E17" s="2" t="n">
        <v>133020</v>
      </c>
      <c r="F17" s="2" t="n">
        <v>8904</v>
      </c>
      <c r="G17" s="2" t="n">
        <v>67</v>
      </c>
      <c r="H17" s="2" t="n">
        <v>8971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69994</v>
      </c>
      <c r="E18" s="2" t="n">
        <v>1360050</v>
      </c>
      <c r="F18" s="2" t="n">
        <v>106523</v>
      </c>
      <c r="G18" s="2" t="n">
        <v>656</v>
      </c>
      <c r="H18" s="2" t="n">
        <v>107179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71270715</v>
      </c>
      <c r="E19" s="2" t="n">
        <v>23308253</v>
      </c>
      <c r="F19" s="2" t="n">
        <v>1558968</v>
      </c>
      <c r="G19" s="2" t="n">
        <v>55861</v>
      </c>
      <c r="H19" s="2" t="n">
        <v>1614829</v>
      </c>
      <c r="I19" s="3" t="n">
        <v>39</v>
      </c>
    </row>
    <row r="20" customFormat="false" ht="12" hidden="false" customHeight="false" outlineLevel="0" collapsed="false">
      <c r="D20" s="2" t="n">
        <f aca="false">SUM($D$2:D19)</f>
        <v>450810061</v>
      </c>
      <c r="E20" s="2" t="n">
        <f aca="false">SUM($E$2:E19)</f>
        <v>53243600</v>
      </c>
      <c r="F20" s="2" t="n">
        <f aca="false">SUM($F$2:F19)</f>
        <v>3637313</v>
      </c>
      <c r="G20" s="2" t="n">
        <f aca="false">SUM($G$2:G19)</f>
        <v>193699</v>
      </c>
      <c r="H20" s="2" t="n">
        <f aca="false">SUM($H$2:H19)</f>
        <v>3831012</v>
      </c>
      <c r="I20" s="3" t="n">
        <f aca="false">SUM($I$2:I19)</f>
        <v>20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24:02Z</cp:lastPrinted>
  <dcterms:modified xsi:type="dcterms:W3CDTF">2011-03-18T19:24:40Z</dcterms:modified>
  <cp:revision>0</cp:revision>
  <dc:subject/>
  <dc:title>Litchfi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tchfield</vt:lpwstr>
  </property>
  <property fmtid="{D5CDD505-2E9C-101B-9397-08002B2CF9AE}" pid="4" name="City or County">
    <vt:lpwstr>City</vt:lpwstr>
  </property>
  <property fmtid="{D5CDD505-2E9C-101B-9397-08002B2CF9AE}" pid="5" name="Order">
    <vt:lpwstr>6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4</vt:lpwstr>
  </property>
  <property fmtid="{D5CDD505-2E9C-101B-9397-08002B2CF9AE}" pid="15" name="_dlc_DocIdItemGuid">
    <vt:lpwstr>9ad2f243-8d89-4545-951a-b4e6e4a7c5b6</vt:lpwstr>
  </property>
  <property fmtid="{D5CDD505-2E9C-101B-9397-08002B2CF9AE}" pid="16" name="_dlc_DocIdUrl">
    <vt:lpwstr>http://www.revenue.state.mn.us/research_stats/_layouts/DocIdRedir.aspx?ID=EHMXPVJQYS55-214-1674, EHMXPVJQYS55-214-1674</vt:lpwstr>
  </property>
</Properties>
</file>