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CHFIELD" sheetId="1" state="visible" r:id="rId2"/>
  </sheets>
  <definedNames>
    <definedName function="false" hidden="false" localSheetId="0" name="_xlnm.Print_Titles" vbProcedure="false">LITCHFIELD!$1:$1</definedName>
    <definedName function="false" hidden="false" name="LITCHFIELD" vbProcedure="false">LITCHFIELD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LITCHFIELD</t>
  </si>
  <si>
    <t xml:space="preserve">333 MFG -MACHINERY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972929</v>
      </c>
      <c r="E2" s="2" t="n">
        <v>21248</v>
      </c>
      <c r="F2" s="2" t="n">
        <v>1381</v>
      </c>
      <c r="G2" s="2" t="n">
        <v>12695</v>
      </c>
      <c r="H2" s="2" t="n">
        <v>14076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2289025</v>
      </c>
      <c r="E3" s="2" t="n">
        <v>2559326</v>
      </c>
      <c r="F3" s="2" t="n">
        <v>166602</v>
      </c>
      <c r="G3" s="2" t="n">
        <v>9561</v>
      </c>
      <c r="H3" s="2" t="n">
        <v>176163</v>
      </c>
      <c r="I3" s="3" t="n">
        <v>7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0605798</v>
      </c>
      <c r="E4" s="2" t="n">
        <v>7185552</v>
      </c>
      <c r="F4" s="2" t="n">
        <v>467060</v>
      </c>
      <c r="G4" s="2" t="n">
        <v>76161</v>
      </c>
      <c r="H4" s="2" t="n">
        <v>543221</v>
      </c>
      <c r="I4" s="3" t="n">
        <v>8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6501414</v>
      </c>
      <c r="E5" s="2" t="n">
        <v>4452151</v>
      </c>
      <c r="F5" s="2" t="n">
        <v>334850</v>
      </c>
      <c r="G5" s="2" t="n">
        <v>530</v>
      </c>
      <c r="H5" s="2" t="n">
        <v>335380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8220621</v>
      </c>
      <c r="E6" s="2" t="n">
        <v>963760</v>
      </c>
      <c r="F6" s="2" t="n">
        <v>63006</v>
      </c>
      <c r="G6" s="2" t="n">
        <v>2467</v>
      </c>
      <c r="H6" s="2" t="n">
        <v>65473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6370208</v>
      </c>
      <c r="E7" s="2" t="n">
        <v>3440800</v>
      </c>
      <c r="F7" s="2" t="n">
        <v>223652</v>
      </c>
      <c r="G7" s="2" t="n">
        <v>3787</v>
      </c>
      <c r="H7" s="2" t="n">
        <v>227439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202093</v>
      </c>
      <c r="E8" s="2" t="n">
        <v>1165218</v>
      </c>
      <c r="F8" s="2" t="n">
        <v>75735</v>
      </c>
      <c r="G8" s="2" t="n">
        <v>19</v>
      </c>
      <c r="H8" s="2" t="n">
        <v>75754</v>
      </c>
      <c r="I8" s="3" t="n">
        <v>31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453042</v>
      </c>
      <c r="E9" s="2" t="n">
        <v>430633</v>
      </c>
      <c r="F9" s="2" t="n">
        <v>27992</v>
      </c>
      <c r="G9" s="2" t="n">
        <v>266</v>
      </c>
      <c r="H9" s="2" t="n">
        <v>28258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037670</v>
      </c>
      <c r="E10" s="2" t="n">
        <v>648628</v>
      </c>
      <c r="F10" s="2" t="n">
        <v>42161</v>
      </c>
      <c r="G10" s="2" t="n">
        <v>309</v>
      </c>
      <c r="H10" s="2" t="n">
        <v>42470</v>
      </c>
      <c r="I10" s="3" t="n">
        <v>11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227952</v>
      </c>
      <c r="E11" s="2" t="n">
        <v>174672</v>
      </c>
      <c r="F11" s="2" t="n">
        <v>11354</v>
      </c>
      <c r="G11" s="2" t="n">
        <v>131</v>
      </c>
      <c r="H11" s="2" t="n">
        <v>11485</v>
      </c>
      <c r="I11" s="3" t="n">
        <v>13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61462</v>
      </c>
      <c r="E12" s="2" t="n">
        <v>21826</v>
      </c>
      <c r="F12" s="2" t="n">
        <v>1418</v>
      </c>
      <c r="G12" s="2" t="n">
        <v>6451</v>
      </c>
      <c r="H12" s="2" t="n">
        <v>7869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880294</v>
      </c>
      <c r="E13" s="2" t="n">
        <v>880294</v>
      </c>
      <c r="F13" s="2" t="n">
        <v>57384</v>
      </c>
      <c r="G13" s="2" t="n">
        <v>0</v>
      </c>
      <c r="H13" s="2" t="n">
        <v>57384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7890187</v>
      </c>
      <c r="E14" s="2" t="n">
        <v>7830568</v>
      </c>
      <c r="F14" s="2" t="n">
        <v>522918</v>
      </c>
      <c r="G14" s="2" t="n">
        <v>174</v>
      </c>
      <c r="H14" s="2" t="n">
        <v>523092</v>
      </c>
      <c r="I14" s="3" t="n">
        <v>1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220449</v>
      </c>
      <c r="E15" s="2" t="n">
        <v>1608305</v>
      </c>
      <c r="F15" s="2" t="n">
        <v>104541</v>
      </c>
      <c r="G15" s="2" t="n">
        <v>426</v>
      </c>
      <c r="H15" s="2" t="n">
        <v>104967</v>
      </c>
      <c r="I15" s="3" t="n">
        <v>1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81047</v>
      </c>
      <c r="E16" s="2" t="n">
        <v>161602</v>
      </c>
      <c r="F16" s="2" t="n">
        <v>10503</v>
      </c>
      <c r="G16" s="2" t="n">
        <v>109</v>
      </c>
      <c r="H16" s="2" t="n">
        <v>10612</v>
      </c>
      <c r="I16" s="3" t="n">
        <v>20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062139</v>
      </c>
      <c r="E17" s="2" t="n">
        <v>1046301</v>
      </c>
      <c r="F17" s="2" t="n">
        <v>83056</v>
      </c>
      <c r="G17" s="2" t="n">
        <v>867</v>
      </c>
      <c r="H17" s="2" t="n">
        <v>83923</v>
      </c>
      <c r="I17" s="3" t="n">
        <v>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23623422</v>
      </c>
      <c r="E18" s="2" t="n">
        <v>22957324</v>
      </c>
      <c r="F18" s="2" t="n">
        <v>1492224</v>
      </c>
      <c r="G18" s="2" t="n">
        <v>64558</v>
      </c>
      <c r="H18" s="2" t="n">
        <v>1556782</v>
      </c>
      <c r="I18" s="3" t="n">
        <v>39</v>
      </c>
    </row>
    <row r="19" customFormat="false" ht="12" hidden="false" customHeight="false" outlineLevel="0" collapsed="false">
      <c r="D19" s="2" t="n">
        <f aca="false">SUM($D$2:D18)</f>
        <v>604099752</v>
      </c>
      <c r="E19" s="2" t="n">
        <f aca="false">SUM($E$2:E18)</f>
        <v>55548208</v>
      </c>
      <c r="F19" s="2" t="n">
        <f aca="false">SUM($F$2:F18)</f>
        <v>3685837</v>
      </c>
      <c r="G19" s="2" t="n">
        <f aca="false">SUM($G$2:G18)</f>
        <v>178511</v>
      </c>
      <c r="H19" s="2" t="n">
        <f aca="false">SUM($H$2:H18)</f>
        <v>3864348</v>
      </c>
      <c r="I19" s="3" t="n">
        <f aca="false">SUM($I$2:I18)</f>
        <v>20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TCHFIELD CI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14:29:07Z</cp:lastPrinted>
  <dcterms:modified xsi:type="dcterms:W3CDTF">2011-03-29T21:33:49Z</dcterms:modified>
  <cp:revision>0</cp:revision>
  <dc:subject/>
  <dc:title>Litchfiel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Litchfield</vt:lpwstr>
  </property>
  <property fmtid="{D5CDD505-2E9C-101B-9397-08002B2CF9AE}" pid="4" name="City or County">
    <vt:lpwstr>City</vt:lpwstr>
  </property>
  <property fmtid="{D5CDD505-2E9C-101B-9397-08002B2CF9AE}" pid="5" name="Order">
    <vt:lpwstr>292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i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01</vt:lpwstr>
  </property>
  <property fmtid="{D5CDD505-2E9C-101B-9397-08002B2CF9AE}" pid="15" name="_dlc_DocIdItemGuid">
    <vt:lpwstr>e2708758-8cab-496d-b234-96f66e2501cf</vt:lpwstr>
  </property>
  <property fmtid="{D5CDD505-2E9C-101B-9397-08002B2CF9AE}" pid="16" name="_dlc_DocIdUrl">
    <vt:lpwstr>http://www.revenue.state.mn.us/research_stats/_layouts/DocIdRedir.aspx?ID=EHMXPVJQYS55-214-1901, EHMXPVJQYS55-214-1901</vt:lpwstr>
  </property>
</Properties>
</file>