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OLAKES" sheetId="1" state="visible" r:id="rId2"/>
  </sheets>
  <definedNames>
    <definedName function="false" hidden="false" name="LINOLAKES" vbProcedure="false">LINOLAKES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LINO LAKES</t>
  </si>
  <si>
    <t xml:space="preserve">111 AG -CROP PRODUCTION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85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5369966</v>
      </c>
      <c r="E2" s="2" t="n">
        <v>1029826</v>
      </c>
      <c r="F2" s="2" t="n">
        <v>68321</v>
      </c>
      <c r="G2" s="2" t="n">
        <v>11</v>
      </c>
      <c r="H2" s="2" t="n">
        <v>68332</v>
      </c>
      <c r="I2" s="3" t="n">
        <v>5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4854742</v>
      </c>
      <c r="E3" s="2" t="n">
        <v>4320</v>
      </c>
      <c r="F3" s="2" t="n">
        <v>295</v>
      </c>
      <c r="G3" s="2" t="n">
        <v>24985</v>
      </c>
      <c r="H3" s="2" t="n">
        <v>25280</v>
      </c>
      <c r="I3" s="3" t="n">
        <v>6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26037112</v>
      </c>
      <c r="E4" s="2" t="n">
        <v>808280</v>
      </c>
      <c r="F4" s="2" t="n">
        <v>54298</v>
      </c>
      <c r="G4" s="2" t="n">
        <v>89441</v>
      </c>
      <c r="H4" s="2" t="n">
        <v>143739</v>
      </c>
      <c r="I4" s="3" t="n">
        <v>23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7322386</v>
      </c>
      <c r="E5" s="2" t="n">
        <v>6234898</v>
      </c>
      <c r="F5" s="2" t="n">
        <v>417697</v>
      </c>
      <c r="G5" s="2" t="n">
        <v>7326</v>
      </c>
      <c r="H5" s="2" t="n">
        <v>425023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7668119</v>
      </c>
      <c r="E6" s="2" t="n">
        <v>333348</v>
      </c>
      <c r="F6" s="2" t="n">
        <v>22573</v>
      </c>
      <c r="G6" s="2" t="n">
        <v>4628</v>
      </c>
      <c r="H6" s="2" t="n">
        <v>27201</v>
      </c>
      <c r="I6" s="3" t="n">
        <v>6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4744749</v>
      </c>
      <c r="E7" s="2" t="n">
        <v>522406</v>
      </c>
      <c r="F7" s="2" t="n">
        <v>35010</v>
      </c>
      <c r="G7" s="2" t="n">
        <v>2758</v>
      </c>
      <c r="H7" s="2" t="n">
        <v>37768</v>
      </c>
      <c r="I7" s="3" t="n">
        <v>8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4326643</v>
      </c>
      <c r="E8" s="2" t="n">
        <v>1297046</v>
      </c>
      <c r="F8" s="2" t="n">
        <v>86833</v>
      </c>
      <c r="G8" s="2" t="n">
        <v>5669</v>
      </c>
      <c r="H8" s="2" t="n">
        <v>92502</v>
      </c>
      <c r="I8" s="3" t="n">
        <v>13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3828840</v>
      </c>
      <c r="E9" s="2" t="n">
        <v>3249029</v>
      </c>
      <c r="F9" s="2" t="n">
        <v>217948</v>
      </c>
      <c r="G9" s="2" t="n">
        <v>1542</v>
      </c>
      <c r="H9" s="2" t="n">
        <v>219490</v>
      </c>
      <c r="I9" s="3" t="n">
        <v>6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60461058</v>
      </c>
      <c r="E10" s="2" t="n">
        <v>16942067</v>
      </c>
      <c r="F10" s="2" t="n">
        <v>1138337</v>
      </c>
      <c r="G10" s="2" t="n">
        <v>8292</v>
      </c>
      <c r="H10" s="2" t="n">
        <v>1146629</v>
      </c>
      <c r="I10" s="3" t="n">
        <v>5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789561</v>
      </c>
      <c r="E11" s="2" t="n">
        <v>471650</v>
      </c>
      <c r="F11" s="2" t="n">
        <v>31625</v>
      </c>
      <c r="G11" s="2" t="n">
        <v>72</v>
      </c>
      <c r="H11" s="2" t="n">
        <v>31697</v>
      </c>
      <c r="I11" s="3" t="n">
        <v>5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9805445</v>
      </c>
      <c r="E12" s="2" t="n">
        <v>7598913</v>
      </c>
      <c r="F12" s="2" t="n">
        <v>504346</v>
      </c>
      <c r="G12" s="2" t="n">
        <v>104</v>
      </c>
      <c r="H12" s="2" t="n">
        <v>504450</v>
      </c>
      <c r="I12" s="3" t="n">
        <v>5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3088561</v>
      </c>
      <c r="E13" s="2" t="n">
        <v>3782738</v>
      </c>
      <c r="F13" s="2" t="n">
        <v>324731</v>
      </c>
      <c r="G13" s="2" t="n">
        <v>0</v>
      </c>
      <c r="H13" s="2" t="n">
        <v>324731</v>
      </c>
      <c r="I13" s="3" t="n">
        <v>8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7054368</v>
      </c>
      <c r="E14" s="2" t="n">
        <v>4441014</v>
      </c>
      <c r="F14" s="2" t="n">
        <v>299242</v>
      </c>
      <c r="G14" s="2" t="n">
        <v>1272</v>
      </c>
      <c r="H14" s="2" t="n">
        <v>300514</v>
      </c>
      <c r="I14" s="3" t="n">
        <v>4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415143</v>
      </c>
      <c r="E15" s="2" t="n">
        <v>1103598</v>
      </c>
      <c r="F15" s="2" t="n">
        <v>74077</v>
      </c>
      <c r="G15" s="2" t="n">
        <v>652</v>
      </c>
      <c r="H15" s="2" t="n">
        <v>74729</v>
      </c>
      <c r="I15" s="3" t="n">
        <v>9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48282220</v>
      </c>
      <c r="E16" s="2" t="n">
        <v>22460217</v>
      </c>
      <c r="F16" s="2" t="n">
        <v>1506037</v>
      </c>
      <c r="G16" s="2" t="n">
        <v>11025</v>
      </c>
      <c r="H16" s="2" t="n">
        <v>1517062</v>
      </c>
      <c r="I16" s="3" t="n">
        <v>4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21011110</v>
      </c>
      <c r="E17" s="2" t="n">
        <v>2618423</v>
      </c>
      <c r="F17" s="2" t="n">
        <v>174826</v>
      </c>
      <c r="G17" s="2" t="n">
        <v>8018</v>
      </c>
      <c r="H17" s="2" t="n">
        <v>182844</v>
      </c>
      <c r="I17" s="3" t="n">
        <v>35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8227050</v>
      </c>
      <c r="E18" s="2" t="n">
        <v>619196</v>
      </c>
      <c r="F18" s="2" t="n">
        <v>41400</v>
      </c>
      <c r="G18" s="2" t="n">
        <v>4388</v>
      </c>
      <c r="H18" s="2" t="n">
        <v>45788</v>
      </c>
      <c r="I18" s="3" t="n">
        <v>27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0200945</v>
      </c>
      <c r="E19" s="2" t="n">
        <v>2783731</v>
      </c>
      <c r="F19" s="2" t="n">
        <v>186697</v>
      </c>
      <c r="G19" s="2" t="n">
        <v>273</v>
      </c>
      <c r="H19" s="2" t="n">
        <v>186970</v>
      </c>
      <c r="I19" s="3" t="n">
        <v>6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4148101</v>
      </c>
      <c r="E20" s="2" t="n">
        <v>504755</v>
      </c>
      <c r="F20" s="2" t="n">
        <v>33781</v>
      </c>
      <c r="G20" s="2" t="n">
        <v>387</v>
      </c>
      <c r="H20" s="2" t="n">
        <v>34168</v>
      </c>
      <c r="I20" s="3" t="n">
        <v>26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394681</v>
      </c>
      <c r="E21" s="2" t="n">
        <v>698835</v>
      </c>
      <c r="F21" s="2" t="n">
        <v>47020</v>
      </c>
      <c r="G21" s="2" t="n">
        <v>196</v>
      </c>
      <c r="H21" s="2" t="n">
        <v>47216</v>
      </c>
      <c r="I21" s="3" t="n">
        <v>23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796669</v>
      </c>
      <c r="E22" s="2" t="n">
        <v>48551</v>
      </c>
      <c r="F22" s="2" t="n">
        <v>3253</v>
      </c>
      <c r="G22" s="2" t="n">
        <v>3691</v>
      </c>
      <c r="H22" s="2" t="n">
        <v>6944</v>
      </c>
      <c r="I22" s="3" t="n">
        <v>7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57191</v>
      </c>
      <c r="E23" s="2" t="n">
        <v>57191</v>
      </c>
      <c r="F23" s="2" t="n">
        <v>3893</v>
      </c>
      <c r="G23" s="2" t="n">
        <v>52</v>
      </c>
      <c r="H23" s="2" t="n">
        <v>3945</v>
      </c>
      <c r="I23" s="3" t="n">
        <v>6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580807</v>
      </c>
      <c r="E24" s="2" t="n">
        <v>1326520</v>
      </c>
      <c r="F24" s="2" t="n">
        <v>88704</v>
      </c>
      <c r="G24" s="2" t="n">
        <v>0</v>
      </c>
      <c r="H24" s="2" t="n">
        <v>88704</v>
      </c>
      <c r="I24" s="3" t="n">
        <v>6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8649029</v>
      </c>
      <c r="E25" s="2" t="n">
        <v>8409436</v>
      </c>
      <c r="F25" s="2" t="n">
        <v>587712</v>
      </c>
      <c r="G25" s="2" t="n">
        <v>12605</v>
      </c>
      <c r="H25" s="2" t="n">
        <v>600317</v>
      </c>
      <c r="I25" s="3" t="n">
        <v>15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5705877</v>
      </c>
      <c r="E26" s="2" t="n">
        <v>2263677</v>
      </c>
      <c r="F26" s="2" t="n">
        <v>151109</v>
      </c>
      <c r="G26" s="2" t="n">
        <v>1166</v>
      </c>
      <c r="H26" s="2" t="n">
        <v>152275</v>
      </c>
      <c r="I26" s="3" t="n">
        <v>27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139721</v>
      </c>
      <c r="E27" s="2" t="n">
        <v>184795</v>
      </c>
      <c r="F27" s="2" t="n">
        <v>12383</v>
      </c>
      <c r="G27" s="2" t="n">
        <v>1673</v>
      </c>
      <c r="H27" s="2" t="n">
        <v>14056</v>
      </c>
      <c r="I27" s="3" t="n">
        <v>13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50863657</v>
      </c>
      <c r="E28" s="2" t="n">
        <v>4730375</v>
      </c>
      <c r="F28" s="2" t="n">
        <v>323890</v>
      </c>
      <c r="G28" s="2" t="n">
        <v>255255</v>
      </c>
      <c r="H28" s="2" t="n">
        <v>579145</v>
      </c>
      <c r="I28" s="3" t="n">
        <v>43</v>
      </c>
    </row>
    <row r="29" customFormat="false" ht="12" hidden="false" customHeight="false" outlineLevel="0" collapsed="false">
      <c r="D29" s="2" t="n">
        <f aca="false">SUM($D$2:D28)</f>
        <v>359823751</v>
      </c>
      <c r="E29" s="2" t="n">
        <f aca="false">SUM($E$2:E28)</f>
        <v>94524835</v>
      </c>
      <c r="F29" s="2" t="n">
        <f aca="false">SUM($F$2:F28)</f>
        <v>6436038</v>
      </c>
      <c r="G29" s="2" t="n">
        <f aca="false">SUM($G$2:G28)</f>
        <v>445481</v>
      </c>
      <c r="H29" s="2" t="n">
        <f aca="false">SUM($H$2:H28)</f>
        <v>6881519</v>
      </c>
      <c r="I29" s="3" t="n">
        <f aca="false">SUM($I$2:I28)</f>
        <v>345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INO LAKES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8T19:20:06Z</cp:lastPrinted>
  <dcterms:modified xsi:type="dcterms:W3CDTF">2011-03-18T19:20:36Z</dcterms:modified>
  <cp:revision>0</cp:revision>
  <dc:subject/>
  <dc:title>Lino Lak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Lino Lakes</vt:lpwstr>
  </property>
  <property fmtid="{D5CDD505-2E9C-101B-9397-08002B2CF9AE}" pid="4" name="City or County">
    <vt:lpwstr>City</vt:lpwstr>
  </property>
  <property fmtid="{D5CDD505-2E9C-101B-9397-08002B2CF9AE}" pid="5" name="Order">
    <vt:lpwstr>64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73</vt:lpwstr>
  </property>
  <property fmtid="{D5CDD505-2E9C-101B-9397-08002B2CF9AE}" pid="15" name="_dlc_DocIdItemGuid">
    <vt:lpwstr>e1910e93-4301-4e17-883d-6ebdc8890dfc</vt:lpwstr>
  </property>
  <property fmtid="{D5CDD505-2E9C-101B-9397-08002B2CF9AE}" pid="16" name="_dlc_DocIdUrl">
    <vt:lpwstr>http://www.revenue.state.mn.us/research_stats/_layouts/DocIdRedir.aspx?ID=EHMXPVJQYS55-214-1673, EHMXPVJQYS55-214-1673</vt:lpwstr>
  </property>
</Properties>
</file>