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" sheetId="1" state="visible" r:id="rId2"/>
  </sheets>
  <definedNames>
    <definedName function="false" hidden="false" name="LINCOLN" vbProcedure="false">LINCOLN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INCOLN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5051279</v>
      </c>
      <c r="E2" s="2" t="n">
        <v>5335470</v>
      </c>
      <c r="F2" s="2" t="n">
        <v>356688</v>
      </c>
      <c r="G2" s="2" t="n">
        <v>393</v>
      </c>
      <c r="H2" s="2" t="n">
        <v>357081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18685</v>
      </c>
      <c r="E3" s="2" t="n">
        <v>212740</v>
      </c>
      <c r="F3" s="2" t="n">
        <v>14286</v>
      </c>
      <c r="G3" s="2" t="n">
        <v>0</v>
      </c>
      <c r="H3" s="2" t="n">
        <v>1428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964279</v>
      </c>
      <c r="E4" s="2" t="n">
        <v>198488</v>
      </c>
      <c r="F4" s="2" t="n">
        <v>13392</v>
      </c>
      <c r="G4" s="2" t="n">
        <v>238</v>
      </c>
      <c r="H4" s="2" t="n">
        <v>13630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010868</v>
      </c>
      <c r="E5" s="2" t="n">
        <v>414931</v>
      </c>
      <c r="F5" s="2" t="n">
        <v>27691</v>
      </c>
      <c r="G5" s="2" t="n">
        <v>0</v>
      </c>
      <c r="H5" s="2" t="n">
        <v>27691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669751</v>
      </c>
      <c r="E6" s="2" t="n">
        <v>948459</v>
      </c>
      <c r="F6" s="2" t="n">
        <v>62982</v>
      </c>
      <c r="G6" s="2" t="n">
        <v>37</v>
      </c>
      <c r="H6" s="2" t="n">
        <v>63019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373592</v>
      </c>
      <c r="E7" s="2" t="n">
        <v>5996940</v>
      </c>
      <c r="F7" s="2" t="n">
        <v>401572</v>
      </c>
      <c r="G7" s="2" t="n">
        <v>15</v>
      </c>
      <c r="H7" s="2" t="n">
        <v>401587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922785</v>
      </c>
      <c r="E8" s="2" t="n">
        <v>1687219</v>
      </c>
      <c r="F8" s="2" t="n">
        <v>121580</v>
      </c>
      <c r="G8" s="2" t="n">
        <v>422</v>
      </c>
      <c r="H8" s="2" t="n">
        <v>122002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112917</v>
      </c>
      <c r="E9" s="2" t="n">
        <v>1777778</v>
      </c>
      <c r="F9" s="2" t="n">
        <v>119417</v>
      </c>
      <c r="G9" s="2" t="n">
        <v>299</v>
      </c>
      <c r="H9" s="2" t="n">
        <v>119716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458120</v>
      </c>
      <c r="E10" s="2" t="n">
        <v>1146819</v>
      </c>
      <c r="F10" s="2" t="n">
        <v>76038</v>
      </c>
      <c r="G10" s="2" t="n">
        <v>29487</v>
      </c>
      <c r="H10" s="2" t="n">
        <v>105525</v>
      </c>
      <c r="I10" s="3" t="n">
        <v>3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17955</v>
      </c>
      <c r="E11" s="2" t="n">
        <v>182187</v>
      </c>
      <c r="F11" s="2" t="n">
        <v>12309</v>
      </c>
      <c r="G11" s="2" t="n">
        <v>0</v>
      </c>
      <c r="H11" s="2" t="n">
        <v>12309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74761</v>
      </c>
      <c r="E12" s="2" t="n">
        <v>343745</v>
      </c>
      <c r="F12" s="2" t="n">
        <v>23070</v>
      </c>
      <c r="G12" s="2" t="n">
        <v>602</v>
      </c>
      <c r="H12" s="2" t="n">
        <v>23672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38001</v>
      </c>
      <c r="E13" s="2" t="n">
        <v>379540</v>
      </c>
      <c r="F13" s="2" t="n">
        <v>25367</v>
      </c>
      <c r="G13" s="2" t="n">
        <v>0</v>
      </c>
      <c r="H13" s="2" t="n">
        <v>25367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0358</v>
      </c>
      <c r="E14" s="2" t="n">
        <v>80069</v>
      </c>
      <c r="F14" s="2" t="n">
        <v>5301</v>
      </c>
      <c r="G14" s="2" t="n">
        <v>0</v>
      </c>
      <c r="H14" s="2" t="n">
        <v>5301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33393</v>
      </c>
      <c r="E15" s="2" t="n">
        <v>625299</v>
      </c>
      <c r="F15" s="2" t="n">
        <v>44120</v>
      </c>
      <c r="G15" s="2" t="n">
        <v>2620</v>
      </c>
      <c r="H15" s="2" t="n">
        <v>46740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72878</v>
      </c>
      <c r="E16" s="2" t="n">
        <v>270943</v>
      </c>
      <c r="F16" s="2" t="n">
        <v>18232</v>
      </c>
      <c r="G16" s="2" t="n">
        <v>0</v>
      </c>
      <c r="H16" s="2" t="n">
        <v>18232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441669</v>
      </c>
      <c r="E17" s="2" t="n">
        <v>2383807</v>
      </c>
      <c r="F17" s="2" t="n">
        <v>179712</v>
      </c>
      <c r="G17" s="2" t="n">
        <v>0</v>
      </c>
      <c r="H17" s="2" t="n">
        <v>179712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275005</v>
      </c>
      <c r="E18" s="2" t="n">
        <v>1563734</v>
      </c>
      <c r="F18" s="2" t="n">
        <v>104323</v>
      </c>
      <c r="G18" s="2" t="n">
        <v>969</v>
      </c>
      <c r="H18" s="2" t="n">
        <v>105292</v>
      </c>
      <c r="I18" s="3" t="n">
        <v>2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38412</v>
      </c>
      <c r="E19" s="2" t="n">
        <v>89714</v>
      </c>
      <c r="F19" s="2" t="n">
        <v>6000</v>
      </c>
      <c r="G19" s="2" t="n">
        <v>271</v>
      </c>
      <c r="H19" s="2" t="n">
        <v>6271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4410</v>
      </c>
      <c r="E20" s="2" t="n">
        <v>51690</v>
      </c>
      <c r="F20" s="2" t="n">
        <v>3522</v>
      </c>
      <c r="G20" s="2" t="n">
        <v>0</v>
      </c>
      <c r="H20" s="2" t="n">
        <v>3522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09155</v>
      </c>
      <c r="E21" s="2" t="n">
        <v>1280017</v>
      </c>
      <c r="F21" s="2" t="n">
        <v>91750</v>
      </c>
      <c r="G21" s="2" t="n">
        <v>9903</v>
      </c>
      <c r="H21" s="2" t="n">
        <v>101653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6730862</v>
      </c>
      <c r="E22" s="2" t="n">
        <v>690158</v>
      </c>
      <c r="F22" s="2" t="n">
        <v>46393</v>
      </c>
      <c r="G22" s="2" t="n">
        <v>8970</v>
      </c>
      <c r="H22" s="2" t="n">
        <v>55363</v>
      </c>
      <c r="I22" s="3" t="n">
        <v>35</v>
      </c>
    </row>
    <row r="23" customFormat="false" ht="12" hidden="false" customHeight="false" outlineLevel="0" collapsed="false">
      <c r="D23" s="2" t="n">
        <f aca="false">SUM($D$2:D22)</f>
        <v>117599135</v>
      </c>
      <c r="E23" s="2" t="n">
        <f aca="false">SUM($E$2:E22)</f>
        <v>25659747</v>
      </c>
      <c r="F23" s="2" t="n">
        <f aca="false">SUM($F$2:F22)</f>
        <v>1753745</v>
      </c>
      <c r="G23" s="2" t="n">
        <f aca="false">SUM($G$2:G22)</f>
        <v>54226</v>
      </c>
      <c r="H23" s="2" t="n">
        <f aca="false">SUM($H$2:H22)</f>
        <v>1807971</v>
      </c>
      <c r="I23" s="3" t="n">
        <f aca="false">SUM($I$2:I22)</f>
        <v>23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COL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7:04:31Z</cp:lastPrinted>
  <dcterms:modified xsi:type="dcterms:W3CDTF">2011-03-11T17:05:13Z</dcterms:modified>
  <cp:revision>0</cp:revision>
  <dc:subject/>
  <dc:title>Lincol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incoln</vt:lpwstr>
  </property>
  <property fmtid="{D5CDD505-2E9C-101B-9397-08002B2CF9AE}" pid="4" name="City or County">
    <vt:lpwstr>County</vt:lpwstr>
  </property>
  <property fmtid="{D5CDD505-2E9C-101B-9397-08002B2CF9AE}" pid="5" name="Order">
    <vt:lpwstr>18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89</vt:lpwstr>
  </property>
  <property fmtid="{D5CDD505-2E9C-101B-9397-08002B2CF9AE}" pid="15" name="_dlc_DocIdItemGuid">
    <vt:lpwstr>d7262d34-7d66-46eb-b1e7-3fae0638ad64</vt:lpwstr>
  </property>
  <property fmtid="{D5CDD505-2E9C-101B-9397-08002B2CF9AE}" pid="16" name="_dlc_DocIdUrl">
    <vt:lpwstr>http://www.revenue.state.mn.us/research_stats/_layouts/DocIdRedir.aspx?ID=EHMXPVJQYS55-214-1789, EHMXPVJQYS55-214-1789</vt:lpwstr>
  </property>
</Properties>
</file>