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" sheetId="1" state="visible" r:id="rId2"/>
  </sheets>
  <definedNames>
    <definedName function="false" hidden="false" localSheetId="0" name="_xlnm.Print_Titles" vbProcedure="false">LINCOLN!$1:$1</definedName>
    <definedName function="false" hidden="false" name="LINCOLN" vbProcedure="false">LINCOLN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LINCOLN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31671</v>
      </c>
      <c r="E2" s="2" t="n">
        <v>90301</v>
      </c>
      <c r="F2" s="2" t="n">
        <v>5870</v>
      </c>
      <c r="G2" s="2" t="n">
        <v>0</v>
      </c>
      <c r="H2" s="2" t="n">
        <v>5870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145931</v>
      </c>
      <c r="E3" s="2" t="n">
        <v>61575</v>
      </c>
      <c r="F3" s="2" t="n">
        <v>4002</v>
      </c>
      <c r="G3" s="2" t="n">
        <v>251</v>
      </c>
      <c r="H3" s="2" t="n">
        <v>4253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2761284</v>
      </c>
      <c r="E4" s="2" t="n">
        <v>525197</v>
      </c>
      <c r="F4" s="2" t="n">
        <v>34139</v>
      </c>
      <c r="G4" s="2" t="n">
        <v>0</v>
      </c>
      <c r="H4" s="2" t="n">
        <v>34139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403214</v>
      </c>
      <c r="E5" s="2" t="n">
        <v>985640</v>
      </c>
      <c r="F5" s="2" t="n">
        <v>64067</v>
      </c>
      <c r="G5" s="2" t="n">
        <v>21</v>
      </c>
      <c r="H5" s="2" t="n">
        <v>64088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205612</v>
      </c>
      <c r="E6" s="2" t="n">
        <v>7283229</v>
      </c>
      <c r="F6" s="2" t="n">
        <v>473410</v>
      </c>
      <c r="G6" s="2" t="n">
        <v>70</v>
      </c>
      <c r="H6" s="2" t="n">
        <v>473480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461378</v>
      </c>
      <c r="E7" s="2" t="n">
        <v>1974657</v>
      </c>
      <c r="F7" s="2" t="n">
        <v>139512</v>
      </c>
      <c r="G7" s="2" t="n">
        <v>116</v>
      </c>
      <c r="H7" s="2" t="n">
        <v>139628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272214</v>
      </c>
      <c r="E8" s="2" t="n">
        <v>183342</v>
      </c>
      <c r="F8" s="2" t="n">
        <v>11917</v>
      </c>
      <c r="G8" s="2" t="n">
        <v>139</v>
      </c>
      <c r="H8" s="2" t="n">
        <v>12056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709719</v>
      </c>
      <c r="E9" s="2" t="n">
        <v>1227939</v>
      </c>
      <c r="F9" s="2" t="n">
        <v>80041</v>
      </c>
      <c r="G9" s="2" t="n">
        <v>505</v>
      </c>
      <c r="H9" s="2" t="n">
        <v>80546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96545</v>
      </c>
      <c r="E10" s="2" t="n">
        <v>772216</v>
      </c>
      <c r="F10" s="2" t="n">
        <v>50197</v>
      </c>
      <c r="G10" s="2" t="n">
        <v>55821</v>
      </c>
      <c r="H10" s="2" t="n">
        <v>106018</v>
      </c>
      <c r="I10" s="3" t="n">
        <v>3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35418</v>
      </c>
      <c r="E11" s="2" t="n">
        <v>317942</v>
      </c>
      <c r="F11" s="2" t="n">
        <v>20668</v>
      </c>
      <c r="G11" s="2" t="n">
        <v>0</v>
      </c>
      <c r="H11" s="2" t="n">
        <v>20668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93038</v>
      </c>
      <c r="E12" s="2" t="n">
        <v>314110</v>
      </c>
      <c r="F12" s="2" t="n">
        <v>20416</v>
      </c>
      <c r="G12" s="2" t="n">
        <v>431</v>
      </c>
      <c r="H12" s="2" t="n">
        <v>20847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95952</v>
      </c>
      <c r="E13" s="2" t="n">
        <v>333119</v>
      </c>
      <c r="F13" s="2" t="n">
        <v>21654</v>
      </c>
      <c r="G13" s="2" t="n">
        <v>0</v>
      </c>
      <c r="H13" s="2" t="n">
        <v>21654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8379</v>
      </c>
      <c r="E14" s="2" t="n">
        <v>68379</v>
      </c>
      <c r="F14" s="2" t="n">
        <v>4446</v>
      </c>
      <c r="G14" s="2" t="n">
        <v>0</v>
      </c>
      <c r="H14" s="2" t="n">
        <v>4446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32623</v>
      </c>
      <c r="E15" s="2" t="n">
        <v>528873</v>
      </c>
      <c r="F15" s="2" t="n">
        <v>36525</v>
      </c>
      <c r="G15" s="2" t="n">
        <v>244</v>
      </c>
      <c r="H15" s="2" t="n">
        <v>36769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00070</v>
      </c>
      <c r="E16" s="2" t="n">
        <v>264399</v>
      </c>
      <c r="F16" s="2" t="n">
        <v>17187</v>
      </c>
      <c r="G16" s="2" t="n">
        <v>2144</v>
      </c>
      <c r="H16" s="2" t="n">
        <v>19331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306500</v>
      </c>
      <c r="E17" s="2" t="n">
        <v>2253453</v>
      </c>
      <c r="F17" s="2" t="n">
        <v>166112</v>
      </c>
      <c r="G17" s="2" t="n">
        <v>15</v>
      </c>
      <c r="H17" s="2" t="n">
        <v>166127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2482160</v>
      </c>
      <c r="E18" s="2" t="n">
        <v>2525472</v>
      </c>
      <c r="F18" s="2" t="n">
        <v>164157</v>
      </c>
      <c r="G18" s="2" t="n">
        <v>592</v>
      </c>
      <c r="H18" s="2" t="n">
        <v>164749</v>
      </c>
      <c r="I18" s="3" t="n">
        <v>2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58440</v>
      </c>
      <c r="E19" s="2" t="n">
        <v>73741</v>
      </c>
      <c r="F19" s="2" t="n">
        <v>4792</v>
      </c>
      <c r="G19" s="2" t="n">
        <v>173</v>
      </c>
      <c r="H19" s="2" t="n">
        <v>4965</v>
      </c>
      <c r="I19" s="3" t="n">
        <v>1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7645</v>
      </c>
      <c r="E20" s="2" t="n">
        <v>54835</v>
      </c>
      <c r="F20" s="2" t="n">
        <v>3675</v>
      </c>
      <c r="G20" s="2" t="n">
        <v>0</v>
      </c>
      <c r="H20" s="2" t="n">
        <v>3675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837077</v>
      </c>
      <c r="E21" s="2" t="n">
        <v>1257109</v>
      </c>
      <c r="F21" s="2" t="n">
        <v>87913</v>
      </c>
      <c r="G21" s="2" t="n">
        <v>7978</v>
      </c>
      <c r="H21" s="2" t="n">
        <v>95891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2356833</v>
      </c>
      <c r="E22" s="2" t="n">
        <v>5313583</v>
      </c>
      <c r="F22" s="2" t="n">
        <v>345383</v>
      </c>
      <c r="G22" s="2" t="n">
        <v>6849</v>
      </c>
      <c r="H22" s="2" t="n">
        <v>352232</v>
      </c>
      <c r="I22" s="3" t="n">
        <v>33</v>
      </c>
    </row>
    <row r="23" customFormat="false" ht="12" hidden="false" customHeight="false" outlineLevel="0" collapsed="false">
      <c r="D23" s="2" t="n">
        <f aca="false">SUM($D$2:D22)</f>
        <v>131761703</v>
      </c>
      <c r="E23" s="2" t="n">
        <f aca="false">SUM($E$2:E22)</f>
        <v>26409111</v>
      </c>
      <c r="F23" s="2" t="n">
        <f aca="false">SUM($F$2:F22)</f>
        <v>1756083</v>
      </c>
      <c r="G23" s="2" t="n">
        <f aca="false">SUM($G$2:G22)</f>
        <v>75349</v>
      </c>
      <c r="H23" s="2" t="n">
        <f aca="false">SUM($H$2:H22)</f>
        <v>1831432</v>
      </c>
      <c r="I23" s="3" t="n">
        <f aca="false">SUM($I$2:I22)</f>
        <v>2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COL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28:37Z</cp:lastPrinted>
  <dcterms:modified xsi:type="dcterms:W3CDTF">2011-03-30T16:45:17Z</dcterms:modified>
  <cp:revision>0</cp:revision>
  <dc:subject/>
  <dc:title>Lincol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incoln</vt:lpwstr>
  </property>
  <property fmtid="{D5CDD505-2E9C-101B-9397-08002B2CF9AE}" pid="4" name="City or County">
    <vt:lpwstr>County</vt:lpwstr>
  </property>
  <property fmtid="{D5CDD505-2E9C-101B-9397-08002B2CF9AE}" pid="5" name="Order">
    <vt:lpwstr>407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16</vt:lpwstr>
  </property>
  <property fmtid="{D5CDD505-2E9C-101B-9397-08002B2CF9AE}" pid="15" name="_dlc_DocIdItemGuid">
    <vt:lpwstr>658641bd-b358-4db3-b02e-ebbc9120bd40</vt:lpwstr>
  </property>
  <property fmtid="{D5CDD505-2E9C-101B-9397-08002B2CF9AE}" pid="16" name="_dlc_DocIdUrl">
    <vt:lpwstr>http://www.revenue.state.mn.us/research_stats/_layouts/DocIdRedir.aspx?ID=EHMXPVJQYS55-214-2016, EHMXPVJQYS55-214-2016</vt:lpwstr>
  </property>
</Properties>
</file>