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VILLE" sheetId="1" state="visible" r:id="rId2"/>
  </sheets>
  <definedNames>
    <definedName function="false" hidden="false" name="LAKEVILLE" vbProcedure="false">LAKEVILLE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AKEVILLE</t>
  </si>
  <si>
    <t xml:space="preserve">236 CONSTRUCT -BUILDINGS</t>
  </si>
  <si>
    <t xml:space="preserve">237 CONSTRUCT -HEAVY, CIVIL</t>
  </si>
  <si>
    <t xml:space="preserve">238 CONSTRUCT -SPECIAL TRADES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0654827</v>
      </c>
      <c r="E2" s="2" t="n">
        <v>0</v>
      </c>
      <c r="F2" s="2" t="n">
        <v>0</v>
      </c>
      <c r="G2" s="2" t="n">
        <v>1382</v>
      </c>
      <c r="H2" s="2" t="n">
        <v>1382</v>
      </c>
      <c r="I2" s="3" t="n">
        <v>2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1981158</v>
      </c>
      <c r="E3" s="2" t="n">
        <v>1064</v>
      </c>
      <c r="F3" s="2" t="n">
        <v>73</v>
      </c>
      <c r="G3" s="2" t="n">
        <v>33</v>
      </c>
      <c r="H3" s="2" t="n">
        <v>10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0840014</v>
      </c>
      <c r="E4" s="2" t="n">
        <v>1474998</v>
      </c>
      <c r="F4" s="2" t="n">
        <v>98219</v>
      </c>
      <c r="G4" s="2" t="n">
        <v>66077</v>
      </c>
      <c r="H4" s="2" t="n">
        <v>164296</v>
      </c>
      <c r="I4" s="3" t="n">
        <v>4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18494</v>
      </c>
      <c r="E5" s="2" t="n">
        <v>10042</v>
      </c>
      <c r="F5" s="2" t="n">
        <v>667</v>
      </c>
      <c r="G5" s="2" t="n">
        <v>0</v>
      </c>
      <c r="H5" s="2" t="n">
        <v>667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3397320</v>
      </c>
      <c r="E6" s="2" t="n">
        <v>611769</v>
      </c>
      <c r="F6" s="2" t="n">
        <v>40441</v>
      </c>
      <c r="G6" s="2" t="n">
        <v>1078</v>
      </c>
      <c r="H6" s="2" t="n">
        <v>41519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3175681</v>
      </c>
      <c r="E7" s="2" t="n">
        <v>1945249</v>
      </c>
      <c r="F7" s="2" t="n">
        <v>130290</v>
      </c>
      <c r="G7" s="2" t="n">
        <v>46060</v>
      </c>
      <c r="H7" s="2" t="n">
        <v>176350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3106575</v>
      </c>
      <c r="E8" s="2" t="n">
        <v>143008</v>
      </c>
      <c r="F8" s="2" t="n">
        <v>9396</v>
      </c>
      <c r="G8" s="2" t="n">
        <v>16936</v>
      </c>
      <c r="H8" s="2" t="n">
        <v>26332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2923766</v>
      </c>
      <c r="E9" s="2" t="n">
        <v>1335744</v>
      </c>
      <c r="F9" s="2" t="n">
        <v>88880</v>
      </c>
      <c r="G9" s="2" t="n">
        <v>1833</v>
      </c>
      <c r="H9" s="2" t="n">
        <v>90713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5171175</v>
      </c>
      <c r="E10" s="2" t="n">
        <v>269432</v>
      </c>
      <c r="F10" s="2" t="n">
        <v>17851</v>
      </c>
      <c r="G10" s="2" t="n">
        <v>3186</v>
      </c>
      <c r="H10" s="2" t="n">
        <v>21037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674930</v>
      </c>
      <c r="E11" s="2" t="n">
        <v>1787838</v>
      </c>
      <c r="F11" s="2" t="n">
        <v>119571</v>
      </c>
      <c r="G11" s="2" t="n">
        <v>69004</v>
      </c>
      <c r="H11" s="2" t="n">
        <v>188575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3057763</v>
      </c>
      <c r="E12" s="2" t="n">
        <v>813518</v>
      </c>
      <c r="F12" s="2" t="n">
        <v>54461</v>
      </c>
      <c r="G12" s="2" t="n">
        <v>221369</v>
      </c>
      <c r="H12" s="2" t="n">
        <v>275830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1740198</v>
      </c>
      <c r="E13" s="2" t="n">
        <v>3908122</v>
      </c>
      <c r="F13" s="2" t="n">
        <v>262081</v>
      </c>
      <c r="G13" s="2" t="n">
        <v>9018</v>
      </c>
      <c r="H13" s="2" t="n">
        <v>271099</v>
      </c>
      <c r="I13" s="3" t="n">
        <v>2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197565</v>
      </c>
      <c r="E14" s="2" t="n">
        <v>694259</v>
      </c>
      <c r="F14" s="2" t="n">
        <v>46435</v>
      </c>
      <c r="G14" s="2" t="n">
        <v>540</v>
      </c>
      <c r="H14" s="2" t="n">
        <v>46975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83116905</v>
      </c>
      <c r="E15" s="2" t="n">
        <v>14148835</v>
      </c>
      <c r="F15" s="2" t="n">
        <v>946437</v>
      </c>
      <c r="G15" s="2" t="n">
        <v>16779</v>
      </c>
      <c r="H15" s="2" t="n">
        <v>963216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8767751</v>
      </c>
      <c r="E16" s="2" t="n">
        <v>27609671</v>
      </c>
      <c r="F16" s="2" t="n">
        <v>1845301</v>
      </c>
      <c r="G16" s="2" t="n">
        <v>6</v>
      </c>
      <c r="H16" s="2" t="n">
        <v>1845307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1287697</v>
      </c>
      <c r="E17" s="2" t="n">
        <v>15962318</v>
      </c>
      <c r="F17" s="2" t="n">
        <v>1073286</v>
      </c>
      <c r="G17" s="2" t="n">
        <v>10895</v>
      </c>
      <c r="H17" s="2" t="n">
        <v>1084181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4308676</v>
      </c>
      <c r="E18" s="2" t="n">
        <v>22884282</v>
      </c>
      <c r="F18" s="2" t="n">
        <v>1539460</v>
      </c>
      <c r="G18" s="2" t="n">
        <v>81904</v>
      </c>
      <c r="H18" s="2" t="n">
        <v>1621364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20646788</v>
      </c>
      <c r="E19" s="2" t="n">
        <v>29926836</v>
      </c>
      <c r="F19" s="2" t="n">
        <v>2266769</v>
      </c>
      <c r="G19" s="2" t="n">
        <v>2516</v>
      </c>
      <c r="H19" s="2" t="n">
        <v>2269285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0130885</v>
      </c>
      <c r="E20" s="2" t="n">
        <v>4911520</v>
      </c>
      <c r="F20" s="2" t="n">
        <v>328602</v>
      </c>
      <c r="G20" s="2" t="n">
        <v>4899</v>
      </c>
      <c r="H20" s="2" t="n">
        <v>333501</v>
      </c>
      <c r="I20" s="3" t="n">
        <v>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2365235</v>
      </c>
      <c r="E21" s="2" t="n">
        <v>9580086</v>
      </c>
      <c r="F21" s="2" t="n">
        <v>642463</v>
      </c>
      <c r="G21" s="2" t="n">
        <v>3460</v>
      </c>
      <c r="H21" s="2" t="n">
        <v>645923</v>
      </c>
      <c r="I21" s="3" t="n">
        <v>1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952384</v>
      </c>
      <c r="E22" s="2" t="n">
        <v>2535588</v>
      </c>
      <c r="F22" s="2" t="n">
        <v>170082</v>
      </c>
      <c r="G22" s="2" t="n">
        <v>1270</v>
      </c>
      <c r="H22" s="2" t="n">
        <v>171352</v>
      </c>
      <c r="I22" s="3" t="n">
        <v>2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4732900</v>
      </c>
      <c r="E23" s="2" t="n">
        <v>10284021</v>
      </c>
      <c r="F23" s="2" t="n">
        <v>688576</v>
      </c>
      <c r="G23" s="2" t="n">
        <v>4866</v>
      </c>
      <c r="H23" s="2" t="n">
        <v>693442</v>
      </c>
      <c r="I23" s="3" t="n">
        <v>2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5367451</v>
      </c>
      <c r="E24" s="2" t="n">
        <v>72695958</v>
      </c>
      <c r="F24" s="2" t="n">
        <v>4869992</v>
      </c>
      <c r="G24" s="2" t="n">
        <v>20081</v>
      </c>
      <c r="H24" s="2" t="n">
        <v>4890073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2747576</v>
      </c>
      <c r="E25" s="2" t="n">
        <v>6504625</v>
      </c>
      <c r="F25" s="2" t="n">
        <v>430783</v>
      </c>
      <c r="G25" s="2" t="n">
        <v>5137</v>
      </c>
      <c r="H25" s="2" t="n">
        <v>435920</v>
      </c>
      <c r="I25" s="3" t="n">
        <v>8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998279</v>
      </c>
      <c r="E26" s="2" t="n">
        <v>1232880</v>
      </c>
      <c r="F26" s="2" t="n">
        <v>82499</v>
      </c>
      <c r="G26" s="2" t="n">
        <v>769</v>
      </c>
      <c r="H26" s="2" t="n">
        <v>83268</v>
      </c>
      <c r="I26" s="3" t="n">
        <v>5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1070260</v>
      </c>
      <c r="E27" s="2" t="n">
        <v>289512</v>
      </c>
      <c r="F27" s="2" t="n">
        <v>19422</v>
      </c>
      <c r="G27" s="2" t="n">
        <v>12676</v>
      </c>
      <c r="H27" s="2" t="n">
        <v>32098</v>
      </c>
      <c r="I27" s="3" t="n">
        <v>1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2698171</v>
      </c>
      <c r="E28" s="2" t="n">
        <v>263969</v>
      </c>
      <c r="F28" s="2" t="n">
        <v>17692</v>
      </c>
      <c r="G28" s="2" t="n">
        <v>9409</v>
      </c>
      <c r="H28" s="2" t="n">
        <v>27101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87299</v>
      </c>
      <c r="E29" s="2" t="n">
        <v>87579</v>
      </c>
      <c r="F29" s="2" t="n">
        <v>5861</v>
      </c>
      <c r="G29" s="2" t="n">
        <v>829</v>
      </c>
      <c r="H29" s="2" t="n">
        <v>6690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69970</v>
      </c>
      <c r="E30" s="2" t="n">
        <v>62633</v>
      </c>
      <c r="F30" s="2" t="n">
        <v>4179</v>
      </c>
      <c r="G30" s="2" t="n">
        <v>195</v>
      </c>
      <c r="H30" s="2" t="n">
        <v>4374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7138899</v>
      </c>
      <c r="E31" s="2" t="n">
        <v>677122</v>
      </c>
      <c r="F31" s="2" t="n">
        <v>45447</v>
      </c>
      <c r="G31" s="2" t="n">
        <v>1929</v>
      </c>
      <c r="H31" s="2" t="n">
        <v>47376</v>
      </c>
      <c r="I31" s="3" t="n">
        <v>1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960172</v>
      </c>
      <c r="E32" s="2" t="n">
        <v>1007</v>
      </c>
      <c r="F32" s="2" t="n">
        <v>67</v>
      </c>
      <c r="G32" s="2" t="n">
        <v>1346</v>
      </c>
      <c r="H32" s="2" t="n">
        <v>1413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343065</v>
      </c>
      <c r="E33" s="2" t="n">
        <v>0</v>
      </c>
      <c r="F33" s="2" t="n">
        <v>0</v>
      </c>
      <c r="G33" s="2" t="n">
        <v>112</v>
      </c>
      <c r="H33" s="2" t="n">
        <v>112</v>
      </c>
      <c r="I33" s="3" t="n">
        <v>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692448</v>
      </c>
      <c r="E34" s="2" t="n">
        <v>4452057</v>
      </c>
      <c r="F34" s="2" t="n">
        <v>313316</v>
      </c>
      <c r="G34" s="2" t="n">
        <v>979</v>
      </c>
      <c r="H34" s="2" t="n">
        <v>314295</v>
      </c>
      <c r="I34" s="3" t="n">
        <v>1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3093729</v>
      </c>
      <c r="E35" s="2" t="n">
        <v>4905755</v>
      </c>
      <c r="F35" s="2" t="n">
        <v>327456</v>
      </c>
      <c r="G35" s="2" t="n">
        <v>973</v>
      </c>
      <c r="H35" s="2" t="n">
        <v>328429</v>
      </c>
      <c r="I35" s="3" t="n">
        <v>1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8946478</v>
      </c>
      <c r="E36" s="2" t="n">
        <v>3619765</v>
      </c>
      <c r="F36" s="2" t="n">
        <v>241309</v>
      </c>
      <c r="G36" s="2" t="n">
        <v>29810</v>
      </c>
      <c r="H36" s="2" t="n">
        <v>271119</v>
      </c>
      <c r="I36" s="3" t="n">
        <v>10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6872854</v>
      </c>
      <c r="E37" s="2" t="n">
        <v>8016066</v>
      </c>
      <c r="F37" s="2" t="n">
        <v>535479</v>
      </c>
      <c r="G37" s="2" t="n">
        <v>9345</v>
      </c>
      <c r="H37" s="2" t="n">
        <v>544824</v>
      </c>
      <c r="I37" s="3" t="n">
        <v>11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5025358</v>
      </c>
      <c r="E38" s="2" t="n">
        <v>440984</v>
      </c>
      <c r="F38" s="2" t="n">
        <v>29672</v>
      </c>
      <c r="G38" s="2" t="n">
        <v>1551</v>
      </c>
      <c r="H38" s="2" t="n">
        <v>31223</v>
      </c>
      <c r="I38" s="3" t="n">
        <v>1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5751461</v>
      </c>
      <c r="E39" s="2" t="n">
        <v>307017</v>
      </c>
      <c r="F39" s="2" t="n">
        <v>20528</v>
      </c>
      <c r="G39" s="2" t="n">
        <v>2067</v>
      </c>
      <c r="H39" s="2" t="n">
        <v>22595</v>
      </c>
      <c r="I39" s="3" t="n">
        <v>42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913715</v>
      </c>
      <c r="E40" s="2" t="n">
        <v>231220</v>
      </c>
      <c r="F40" s="2" t="n">
        <v>15515</v>
      </c>
      <c r="G40" s="2" t="n">
        <v>5593</v>
      </c>
      <c r="H40" s="2" t="n">
        <v>21108</v>
      </c>
      <c r="I40" s="3" t="n">
        <v>1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0045228</v>
      </c>
      <c r="E41" s="2" t="n">
        <v>17417042</v>
      </c>
      <c r="F41" s="2" t="n">
        <v>1179262</v>
      </c>
      <c r="G41" s="2" t="n">
        <v>10511</v>
      </c>
      <c r="H41" s="2" t="n">
        <v>1189773</v>
      </c>
      <c r="I41" s="3" t="n">
        <v>13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845414</v>
      </c>
      <c r="E42" s="2" t="n">
        <v>3662142</v>
      </c>
      <c r="F42" s="2" t="n">
        <v>245420</v>
      </c>
      <c r="G42" s="2" t="n">
        <v>2804</v>
      </c>
      <c r="H42" s="2" t="n">
        <v>248224</v>
      </c>
      <c r="I42" s="3" t="n">
        <v>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52538009</v>
      </c>
      <c r="E43" s="2" t="n">
        <v>50314281</v>
      </c>
      <c r="F43" s="2" t="n">
        <v>3521204</v>
      </c>
      <c r="G43" s="2" t="n">
        <v>13728</v>
      </c>
      <c r="H43" s="2" t="n">
        <v>3534932</v>
      </c>
      <c r="I43" s="3" t="n">
        <v>68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2022609</v>
      </c>
      <c r="E44" s="2" t="n">
        <v>11637403</v>
      </c>
      <c r="F44" s="2" t="n">
        <v>777770</v>
      </c>
      <c r="G44" s="2" t="n">
        <v>3510</v>
      </c>
      <c r="H44" s="2" t="n">
        <v>781280</v>
      </c>
      <c r="I44" s="3" t="n">
        <v>5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0772645</v>
      </c>
      <c r="E45" s="2" t="n">
        <v>3387449</v>
      </c>
      <c r="F45" s="2" t="n">
        <v>226326</v>
      </c>
      <c r="G45" s="2" t="n">
        <v>8819</v>
      </c>
      <c r="H45" s="2" t="n">
        <v>235145</v>
      </c>
      <c r="I45" s="3" t="n">
        <v>6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899363</v>
      </c>
      <c r="E46" s="2" t="n">
        <v>559561</v>
      </c>
      <c r="F46" s="2" t="n">
        <v>43271</v>
      </c>
      <c r="G46" s="2" t="n">
        <v>0</v>
      </c>
      <c r="H46" s="2" t="n">
        <v>43271</v>
      </c>
      <c r="I46" s="3" t="n">
        <v>8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12740205</v>
      </c>
      <c r="E47" s="2" t="n">
        <v>11653713</v>
      </c>
      <c r="F47" s="2" t="n">
        <v>779267</v>
      </c>
      <c r="G47" s="2" t="n">
        <v>112475</v>
      </c>
      <c r="H47" s="2" t="n">
        <v>891742</v>
      </c>
      <c r="I47" s="3" t="n">
        <v>43</v>
      </c>
    </row>
    <row r="48" customFormat="false" ht="12" hidden="false" customHeight="false" outlineLevel="0" collapsed="false">
      <c r="D48" s="2" t="n">
        <f aca="false">SUM($D$2:D47)</f>
        <v>1534289345</v>
      </c>
      <c r="E48" s="2" t="n">
        <f aca="false">SUM($E$2:E47)</f>
        <v>353257940</v>
      </c>
      <c r="F48" s="2" t="n">
        <f aca="false">SUM($F$2:F47)</f>
        <v>24101078</v>
      </c>
      <c r="G48" s="2" t="n">
        <f aca="false">SUM($G$2:G47)</f>
        <v>817759</v>
      </c>
      <c r="H48" s="2" t="n">
        <f aca="false">SUM($H$2:H47)</f>
        <v>24918837</v>
      </c>
      <c r="I48" s="3" t="n">
        <f aca="false">SUM($I$2:I47)</f>
        <v>107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VILL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18:30Z</cp:lastPrinted>
  <dcterms:modified xsi:type="dcterms:W3CDTF">2011-03-18T19:19:11Z</dcterms:modified>
  <cp:revision>0</cp:revision>
  <dc:subject/>
  <dc:title>Lake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akeville</vt:lpwstr>
  </property>
  <property fmtid="{D5CDD505-2E9C-101B-9397-08002B2CF9AE}" pid="4" name="City or County">
    <vt:lpwstr>City</vt:lpwstr>
  </property>
  <property fmtid="{D5CDD505-2E9C-101B-9397-08002B2CF9AE}" pid="5" name="Order">
    <vt:lpwstr>63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2</vt:lpwstr>
  </property>
  <property fmtid="{D5CDD505-2E9C-101B-9397-08002B2CF9AE}" pid="15" name="_dlc_DocIdItemGuid">
    <vt:lpwstr>d4ecc4a8-74fa-4ec2-b9fd-78644e5870c8</vt:lpwstr>
  </property>
  <property fmtid="{D5CDD505-2E9C-101B-9397-08002B2CF9AE}" pid="16" name="_dlc_DocIdUrl">
    <vt:lpwstr>http://www.revenue.state.mn.us/research_stats/_layouts/DocIdRedir.aspx?ID=EHMXPVJQYS55-214-1672, EHMXPVJQYS55-214-1672</vt:lpwstr>
  </property>
</Properties>
</file>