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EOFTHEWOODS" sheetId="1" state="visible" r:id="rId2"/>
  </sheets>
  <definedNames>
    <definedName function="false" hidden="false" name="LAKEOFTHEWOODS" vbProcedure="false">LAKEOFTHEWOODS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LAKE OF THE WOODS</t>
  </si>
  <si>
    <t xml:space="preserve">236 CONSTRUCT -BUILDINGS</t>
  </si>
  <si>
    <t xml:space="preserve">238 CONSTRUCT -SPECIAL TRADES</t>
  </si>
  <si>
    <t xml:space="preserve">332 MFG -FABRICATED METAL</t>
  </si>
  <si>
    <t xml:space="preserve">423 WHOLESALE -DURABLE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3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401596</v>
      </c>
      <c r="E2" s="2" t="n">
        <v>78958</v>
      </c>
      <c r="F2" s="2" t="n">
        <v>5199</v>
      </c>
      <c r="G2" s="2" t="n">
        <v>0</v>
      </c>
      <c r="H2" s="2" t="n">
        <v>5199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850718</v>
      </c>
      <c r="E3" s="2" t="n">
        <v>169697</v>
      </c>
      <c r="F3" s="2" t="n">
        <v>11527</v>
      </c>
      <c r="G3" s="2" t="n">
        <v>89</v>
      </c>
      <c r="H3" s="2" t="n">
        <v>11616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966540</v>
      </c>
      <c r="E4" s="2" t="n">
        <v>31775</v>
      </c>
      <c r="F4" s="2" t="n">
        <v>2112</v>
      </c>
      <c r="G4" s="2" t="n">
        <v>53</v>
      </c>
      <c r="H4" s="2" t="n">
        <v>2165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5423256</v>
      </c>
      <c r="E5" s="2" t="n">
        <v>1536280</v>
      </c>
      <c r="F5" s="2" t="n">
        <v>102654</v>
      </c>
      <c r="G5" s="2" t="n">
        <v>328</v>
      </c>
      <c r="H5" s="2" t="n">
        <v>102982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204910</v>
      </c>
      <c r="E6" s="2" t="n">
        <v>1105681</v>
      </c>
      <c r="F6" s="2" t="n">
        <v>73884</v>
      </c>
      <c r="G6" s="2" t="n">
        <v>697</v>
      </c>
      <c r="H6" s="2" t="n">
        <v>74581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5654580</v>
      </c>
      <c r="E7" s="2" t="n">
        <v>3021849</v>
      </c>
      <c r="F7" s="2" t="n">
        <v>203214</v>
      </c>
      <c r="G7" s="2" t="n">
        <v>612</v>
      </c>
      <c r="H7" s="2" t="n">
        <v>203826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7953366</v>
      </c>
      <c r="E8" s="2" t="n">
        <v>2702259</v>
      </c>
      <c r="F8" s="2" t="n">
        <v>217951</v>
      </c>
      <c r="G8" s="2" t="n">
        <v>8288</v>
      </c>
      <c r="H8" s="2" t="n">
        <v>226239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7246825</v>
      </c>
      <c r="E9" s="2" t="n">
        <v>1352684</v>
      </c>
      <c r="F9" s="2" t="n">
        <v>90478</v>
      </c>
      <c r="G9" s="2" t="n">
        <v>370</v>
      </c>
      <c r="H9" s="2" t="n">
        <v>90848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010838</v>
      </c>
      <c r="E10" s="2" t="n">
        <v>532049</v>
      </c>
      <c r="F10" s="2" t="n">
        <v>35589</v>
      </c>
      <c r="G10" s="2" t="n">
        <v>34</v>
      </c>
      <c r="H10" s="2" t="n">
        <v>35623</v>
      </c>
      <c r="I10" s="3" t="n">
        <v>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0113594</v>
      </c>
      <c r="E11" s="2" t="n">
        <v>3505980</v>
      </c>
      <c r="F11" s="2" t="n">
        <v>234398</v>
      </c>
      <c r="G11" s="2" t="n">
        <v>28</v>
      </c>
      <c r="H11" s="2" t="n">
        <v>234426</v>
      </c>
      <c r="I11" s="3" t="n">
        <v>2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54716</v>
      </c>
      <c r="E12" s="2" t="n">
        <v>25613</v>
      </c>
      <c r="F12" s="2" t="n">
        <v>1750</v>
      </c>
      <c r="G12" s="2" t="n">
        <v>23</v>
      </c>
      <c r="H12" s="2" t="n">
        <v>1773</v>
      </c>
      <c r="I12" s="3" t="n">
        <v>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50508</v>
      </c>
      <c r="E13" s="2" t="n">
        <v>9626</v>
      </c>
      <c r="F13" s="2" t="n">
        <v>648</v>
      </c>
      <c r="G13" s="2" t="n">
        <v>0</v>
      </c>
      <c r="H13" s="2" t="n">
        <v>648</v>
      </c>
      <c r="I13" s="3" t="n">
        <v>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497923</v>
      </c>
      <c r="E14" s="2" t="n">
        <v>262431</v>
      </c>
      <c r="F14" s="2" t="n">
        <v>17455</v>
      </c>
      <c r="G14" s="2" t="n">
        <v>455</v>
      </c>
      <c r="H14" s="2" t="n">
        <v>17910</v>
      </c>
      <c r="I14" s="3" t="n">
        <v>8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397229</v>
      </c>
      <c r="E15" s="2" t="n">
        <v>1029278</v>
      </c>
      <c r="F15" s="2" t="n">
        <v>72403</v>
      </c>
      <c r="G15" s="2" t="n">
        <v>726</v>
      </c>
      <c r="H15" s="2" t="n">
        <v>73129</v>
      </c>
      <c r="I15" s="3" t="n">
        <v>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8959249</v>
      </c>
      <c r="E16" s="2" t="n">
        <v>14825279</v>
      </c>
      <c r="F16" s="2" t="n">
        <v>1024486</v>
      </c>
      <c r="G16" s="2" t="n">
        <v>3815</v>
      </c>
      <c r="H16" s="2" t="n">
        <v>1028301</v>
      </c>
      <c r="I16" s="3" t="n">
        <v>4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876650</v>
      </c>
      <c r="E17" s="2" t="n">
        <v>3697021</v>
      </c>
      <c r="F17" s="2" t="n">
        <v>258773</v>
      </c>
      <c r="G17" s="2" t="n">
        <v>936</v>
      </c>
      <c r="H17" s="2" t="n">
        <v>259709</v>
      </c>
      <c r="I17" s="3" t="n">
        <v>1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863840</v>
      </c>
      <c r="E18" s="2" t="n">
        <v>1151466</v>
      </c>
      <c r="F18" s="2" t="n">
        <v>76954</v>
      </c>
      <c r="G18" s="2" t="n">
        <v>530</v>
      </c>
      <c r="H18" s="2" t="n">
        <v>77484</v>
      </c>
      <c r="I18" s="3" t="n">
        <v>23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473168</v>
      </c>
      <c r="E19" s="2" t="n">
        <v>59842</v>
      </c>
      <c r="F19" s="2" t="n">
        <v>3993</v>
      </c>
      <c r="G19" s="2" t="n">
        <v>42</v>
      </c>
      <c r="H19" s="2" t="n">
        <v>4035</v>
      </c>
      <c r="I19" s="3" t="n">
        <v>11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633810</v>
      </c>
      <c r="E20" s="2" t="n">
        <v>617620</v>
      </c>
      <c r="F20" s="2" t="n">
        <v>52708</v>
      </c>
      <c r="G20" s="2" t="n">
        <v>0</v>
      </c>
      <c r="H20" s="2" t="n">
        <v>52708</v>
      </c>
      <c r="I20" s="3" t="n">
        <v>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5519539</v>
      </c>
      <c r="E21" s="2" t="n">
        <v>9612733</v>
      </c>
      <c r="F21" s="2" t="n">
        <v>642498</v>
      </c>
      <c r="G21" s="2" t="n">
        <v>9637</v>
      </c>
      <c r="H21" s="2" t="n">
        <v>652135</v>
      </c>
      <c r="I21" s="3" t="n">
        <v>26</v>
      </c>
    </row>
    <row r="22" customFormat="false" ht="12" hidden="false" customHeight="false" outlineLevel="0" collapsed="false">
      <c r="D22" s="2" t="n">
        <f aca="false">SUM($D$2:D21)</f>
        <v>94252855</v>
      </c>
      <c r="E22" s="2" t="n">
        <f aca="false">SUM($E$2:E21)</f>
        <v>45328121</v>
      </c>
      <c r="F22" s="2" t="n">
        <f aca="false">SUM($F$2:F21)</f>
        <v>3128674</v>
      </c>
      <c r="G22" s="2" t="n">
        <f aca="false">SUM($G$2:G21)</f>
        <v>26663</v>
      </c>
      <c r="H22" s="2" t="n">
        <f aca="false">SUM($H$2:H21)</f>
        <v>3155337</v>
      </c>
      <c r="I22" s="3" t="n">
        <f aca="false">SUM($I$2:I21)</f>
        <v>218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AKE OF THE WOODS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6:57:00Z</cp:lastPrinted>
  <dcterms:modified xsi:type="dcterms:W3CDTF">2011-03-11T16:57:36Z</dcterms:modified>
  <cp:revision>0</cp:revision>
  <dc:subject/>
  <dc:title>Lake of the Wood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Lake of the Woods</vt:lpwstr>
  </property>
  <property fmtid="{D5CDD505-2E9C-101B-9397-08002B2CF9AE}" pid="4" name="City or County">
    <vt:lpwstr>County</vt:lpwstr>
  </property>
  <property fmtid="{D5CDD505-2E9C-101B-9397-08002B2CF9AE}" pid="5" name="Order">
    <vt:lpwstr>178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87</vt:lpwstr>
  </property>
  <property fmtid="{D5CDD505-2E9C-101B-9397-08002B2CF9AE}" pid="15" name="_dlc_DocIdItemGuid">
    <vt:lpwstr>4b041a30-d09a-4972-a317-01d86b8a1fde</vt:lpwstr>
  </property>
  <property fmtid="{D5CDD505-2E9C-101B-9397-08002B2CF9AE}" pid="16" name="_dlc_DocIdUrl">
    <vt:lpwstr>http://www.revenue.state.mn.us/research_stats/_layouts/DocIdRedir.aspx?ID=EHMXPVJQYS55-214-1787, EHMXPVJQYS55-214-1787</vt:lpwstr>
  </property>
</Properties>
</file>