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OFTHEWOODS" sheetId="1" state="visible" r:id="rId2"/>
  </sheets>
  <definedNames>
    <definedName function="false" hidden="false" localSheetId="0" name="_xlnm.Print_Titles" vbProcedure="false">LAKEOFTHEWOODS!$1:$1</definedName>
    <definedName function="false" hidden="false" name="LAKEOFTHEWOODS" vbProcedure="false">LAKEOFTHEWOOD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AKE OF THE WOODS</t>
  </si>
  <si>
    <t xml:space="preserve">332 MFG -FABRICATED METAL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3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15578</v>
      </c>
      <c r="E2" s="2" t="n">
        <v>55186</v>
      </c>
      <c r="F2" s="2" t="n">
        <v>3588</v>
      </c>
      <c r="G2" s="2" t="n">
        <v>468</v>
      </c>
      <c r="H2" s="2" t="n">
        <v>405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402958</v>
      </c>
      <c r="E3" s="2" t="n">
        <v>1754060</v>
      </c>
      <c r="F3" s="2" t="n">
        <v>114013</v>
      </c>
      <c r="G3" s="2" t="n">
        <v>219</v>
      </c>
      <c r="H3" s="2" t="n">
        <v>114232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376122</v>
      </c>
      <c r="E4" s="2" t="n">
        <v>3354305</v>
      </c>
      <c r="F4" s="2" t="n">
        <v>218033</v>
      </c>
      <c r="G4" s="2" t="n">
        <v>87</v>
      </c>
      <c r="H4" s="2" t="n">
        <v>218120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393067</v>
      </c>
      <c r="E5" s="2" t="n">
        <v>2654813</v>
      </c>
      <c r="F5" s="2" t="n">
        <v>208797</v>
      </c>
      <c r="G5" s="2" t="n">
        <v>7548</v>
      </c>
      <c r="H5" s="2" t="n">
        <v>21634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72471</v>
      </c>
      <c r="E6" s="2" t="n">
        <v>1554551</v>
      </c>
      <c r="F6" s="2" t="n">
        <v>101048</v>
      </c>
      <c r="G6" s="2" t="n">
        <v>253</v>
      </c>
      <c r="H6" s="2" t="n">
        <v>10130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44455</v>
      </c>
      <c r="E7" s="2" t="n">
        <v>498349</v>
      </c>
      <c r="F7" s="2" t="n">
        <v>32393</v>
      </c>
      <c r="G7" s="2" t="n">
        <v>2</v>
      </c>
      <c r="H7" s="2" t="n">
        <v>32395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748346</v>
      </c>
      <c r="E8" s="2" t="n">
        <v>4538136</v>
      </c>
      <c r="F8" s="2" t="n">
        <v>294979</v>
      </c>
      <c r="G8" s="2" t="n">
        <v>13</v>
      </c>
      <c r="H8" s="2" t="n">
        <v>294992</v>
      </c>
      <c r="I8" s="3" t="n">
        <v>3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6985</v>
      </c>
      <c r="E9" s="2" t="n">
        <v>56785</v>
      </c>
      <c r="F9" s="2" t="n">
        <v>3692</v>
      </c>
      <c r="G9" s="2" t="n">
        <v>0</v>
      </c>
      <c r="H9" s="2" t="n">
        <v>3692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83654</v>
      </c>
      <c r="E10" s="2" t="n">
        <v>263706</v>
      </c>
      <c r="F10" s="2" t="n">
        <v>17141</v>
      </c>
      <c r="G10" s="2" t="n">
        <v>0</v>
      </c>
      <c r="H10" s="2" t="n">
        <v>17141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61407</v>
      </c>
      <c r="E11" s="2" t="n">
        <v>996578</v>
      </c>
      <c r="F11" s="2" t="n">
        <v>68660</v>
      </c>
      <c r="G11" s="2" t="n">
        <v>0</v>
      </c>
      <c r="H11" s="2" t="n">
        <v>68660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512061</v>
      </c>
      <c r="E12" s="2" t="n">
        <v>15371721</v>
      </c>
      <c r="F12" s="2" t="n">
        <v>1040563</v>
      </c>
      <c r="G12" s="2" t="n">
        <v>2887</v>
      </c>
      <c r="H12" s="2" t="n">
        <v>1043450</v>
      </c>
      <c r="I12" s="3" t="n">
        <v>4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51474</v>
      </c>
      <c r="E13" s="2" t="n">
        <v>3722628</v>
      </c>
      <c r="F13" s="2" t="n">
        <v>254368</v>
      </c>
      <c r="G13" s="2" t="n">
        <v>567</v>
      </c>
      <c r="H13" s="2" t="n">
        <v>254935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94501</v>
      </c>
      <c r="E14" s="2" t="n">
        <v>1037922</v>
      </c>
      <c r="F14" s="2" t="n">
        <v>67466</v>
      </c>
      <c r="G14" s="2" t="n">
        <v>376</v>
      </c>
      <c r="H14" s="2" t="n">
        <v>67842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18569</v>
      </c>
      <c r="E15" s="2" t="n">
        <v>78795</v>
      </c>
      <c r="F15" s="2" t="n">
        <v>5121</v>
      </c>
      <c r="G15" s="2" t="n">
        <v>15</v>
      </c>
      <c r="H15" s="2" t="n">
        <v>5136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28546</v>
      </c>
      <c r="E16" s="2" t="n">
        <v>527198</v>
      </c>
      <c r="F16" s="2" t="n">
        <v>43330</v>
      </c>
      <c r="G16" s="2" t="n">
        <v>0</v>
      </c>
      <c r="H16" s="2" t="n">
        <v>43330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412855</v>
      </c>
      <c r="E17" s="2" t="n">
        <v>9626889</v>
      </c>
      <c r="F17" s="2" t="n">
        <v>625748</v>
      </c>
      <c r="G17" s="2" t="n">
        <v>9515</v>
      </c>
      <c r="H17" s="2" t="n">
        <v>635263</v>
      </c>
      <c r="I17" s="3" t="n">
        <v>38</v>
      </c>
    </row>
    <row r="18" customFormat="false" ht="12" hidden="false" customHeight="false" outlineLevel="0" collapsed="false">
      <c r="D18" s="2" t="n">
        <f aca="false">SUM($D$2:D17)</f>
        <v>100273049</v>
      </c>
      <c r="E18" s="2" t="n">
        <f aca="false">SUM($E$2:E17)</f>
        <v>46091622</v>
      </c>
      <c r="F18" s="2" t="n">
        <f aca="false">SUM($F$2:F17)</f>
        <v>3098940</v>
      </c>
      <c r="G18" s="2" t="n">
        <f aca="false">SUM($G$2:G17)</f>
        <v>21950</v>
      </c>
      <c r="H18" s="2" t="n">
        <f aca="false">SUM($H$2:H17)</f>
        <v>3120890</v>
      </c>
      <c r="I18" s="3" t="n">
        <f aca="false">SUM($I$2:I17)</f>
        <v>2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32:34Z</cp:lastPrinted>
  <dcterms:modified xsi:type="dcterms:W3CDTF">2011-03-30T16:44:48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 of the Woods</vt:lpwstr>
  </property>
  <property fmtid="{D5CDD505-2E9C-101B-9397-08002B2CF9AE}" pid="4" name="City or County">
    <vt:lpwstr>County</vt:lpwstr>
  </property>
  <property fmtid="{D5CDD505-2E9C-101B-9397-08002B2CF9AE}" pid="5" name="Order">
    <vt:lpwstr>405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4</vt:lpwstr>
  </property>
  <property fmtid="{D5CDD505-2E9C-101B-9397-08002B2CF9AE}" pid="15" name="_dlc_DocIdItemGuid">
    <vt:lpwstr>555b2a40-4923-4d17-a99d-93fa09b134e2</vt:lpwstr>
  </property>
  <property fmtid="{D5CDD505-2E9C-101B-9397-08002B2CF9AE}" pid="16" name="_dlc_DocIdUrl">
    <vt:lpwstr>http://www.revenue.state.mn.us/research_stats/_layouts/DocIdRedir.aspx?ID=EHMXPVJQYS55-214-2014, EHMXPVJQYS55-214-2014</vt:lpwstr>
  </property>
</Properties>
</file>