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EELMO" sheetId="1" state="visible" r:id="rId2"/>
  </sheets>
  <definedNames>
    <definedName function="false" hidden="false" name="LAKEELMO" vbProcedure="false">LAKEELMO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LAKE ELMO</t>
  </si>
  <si>
    <t xml:space="preserve">238 CONSTRUCT -SPECIAL TRADES</t>
  </si>
  <si>
    <t xml:space="preserve">339 MFG -MISC</t>
  </si>
  <si>
    <t xml:space="preserve">423 WHOLESALE -DURABLE</t>
  </si>
  <si>
    <t xml:space="preserve">442 RETL -FURNITURE STORES</t>
  </si>
  <si>
    <t xml:space="preserve">443 RETL -ELECTRONICS</t>
  </si>
  <si>
    <t xml:space="preserve">444 RETL -BUILDING MATERIAL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9 INFO -OTHER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42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706637</v>
      </c>
      <c r="E2" s="2" t="n">
        <v>508651</v>
      </c>
      <c r="F2" s="2" t="n">
        <v>34047</v>
      </c>
      <c r="G2" s="2" t="n">
        <v>0</v>
      </c>
      <c r="H2" s="2" t="n">
        <v>34047</v>
      </c>
      <c r="I2" s="3" t="n">
        <v>8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3943412</v>
      </c>
      <c r="E3" s="2" t="n">
        <v>26604</v>
      </c>
      <c r="F3" s="2" t="n">
        <v>1788</v>
      </c>
      <c r="G3" s="2" t="n">
        <v>197</v>
      </c>
      <c r="H3" s="2" t="n">
        <v>1985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217511</v>
      </c>
      <c r="E4" s="2" t="n">
        <v>598464</v>
      </c>
      <c r="F4" s="2" t="n">
        <v>39729</v>
      </c>
      <c r="G4" s="2" t="n">
        <v>0</v>
      </c>
      <c r="H4" s="2" t="n">
        <v>39729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74249</v>
      </c>
      <c r="E5" s="2" t="n">
        <v>177248</v>
      </c>
      <c r="F5" s="2" t="n">
        <v>11711</v>
      </c>
      <c r="G5" s="2" t="n">
        <v>1353</v>
      </c>
      <c r="H5" s="2" t="n">
        <v>13064</v>
      </c>
      <c r="I5" s="3" t="n">
        <v>6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5491021</v>
      </c>
      <c r="E6" s="2" t="n">
        <v>120107</v>
      </c>
      <c r="F6" s="2" t="n">
        <v>8089</v>
      </c>
      <c r="G6" s="2" t="n">
        <v>4558</v>
      </c>
      <c r="H6" s="2" t="n">
        <v>12647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6413796</v>
      </c>
      <c r="E7" s="2" t="n">
        <v>6142396</v>
      </c>
      <c r="F7" s="2" t="n">
        <v>411595</v>
      </c>
      <c r="G7" s="2" t="n">
        <v>1002</v>
      </c>
      <c r="H7" s="2" t="n">
        <v>412597</v>
      </c>
      <c r="I7" s="3" t="n">
        <v>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923031</v>
      </c>
      <c r="E8" s="2" t="n">
        <v>324642</v>
      </c>
      <c r="F8" s="2" t="n">
        <v>21756</v>
      </c>
      <c r="G8" s="2" t="n">
        <v>0</v>
      </c>
      <c r="H8" s="2" t="n">
        <v>21756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426357</v>
      </c>
      <c r="E9" s="2" t="n">
        <v>836107</v>
      </c>
      <c r="F9" s="2" t="n">
        <v>56406</v>
      </c>
      <c r="G9" s="2" t="n">
        <v>84</v>
      </c>
      <c r="H9" s="2" t="n">
        <v>56490</v>
      </c>
      <c r="I9" s="3" t="n">
        <v>8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5452918</v>
      </c>
      <c r="E10" s="2" t="n">
        <v>3524143</v>
      </c>
      <c r="F10" s="2" t="n">
        <v>218913</v>
      </c>
      <c r="G10" s="2" t="n">
        <v>3507</v>
      </c>
      <c r="H10" s="2" t="n">
        <v>222420</v>
      </c>
      <c r="I10" s="3" t="n">
        <v>29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07492</v>
      </c>
      <c r="E11" s="2" t="n">
        <v>97928</v>
      </c>
      <c r="F11" s="2" t="n">
        <v>6575</v>
      </c>
      <c r="G11" s="2" t="n">
        <v>19</v>
      </c>
      <c r="H11" s="2" t="n">
        <v>6594</v>
      </c>
      <c r="I11" s="3" t="n">
        <v>10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938398</v>
      </c>
      <c r="E12" s="2" t="n">
        <v>344312</v>
      </c>
      <c r="F12" s="2" t="n">
        <v>23135</v>
      </c>
      <c r="G12" s="2" t="n">
        <v>140</v>
      </c>
      <c r="H12" s="2" t="n">
        <v>23275</v>
      </c>
      <c r="I12" s="3" t="n">
        <v>5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1948287</v>
      </c>
      <c r="E13" s="2" t="n">
        <v>670077</v>
      </c>
      <c r="F13" s="2" t="n">
        <v>44732</v>
      </c>
      <c r="G13" s="2" t="n">
        <v>1508</v>
      </c>
      <c r="H13" s="2" t="n">
        <v>46240</v>
      </c>
      <c r="I13" s="3" t="n">
        <v>24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961192</v>
      </c>
      <c r="E14" s="2" t="n">
        <v>1131832</v>
      </c>
      <c r="F14" s="2" t="n">
        <v>75776</v>
      </c>
      <c r="G14" s="2" t="n">
        <v>435</v>
      </c>
      <c r="H14" s="2" t="n">
        <v>76211</v>
      </c>
      <c r="I14" s="3" t="n">
        <v>19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545552</v>
      </c>
      <c r="E15" s="2" t="n">
        <v>20841</v>
      </c>
      <c r="F15" s="2" t="n">
        <v>1404</v>
      </c>
      <c r="G15" s="2" t="n">
        <v>0</v>
      </c>
      <c r="H15" s="2" t="n">
        <v>1404</v>
      </c>
      <c r="I15" s="3" t="n">
        <v>6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55751</v>
      </c>
      <c r="E16" s="2" t="n">
        <v>451</v>
      </c>
      <c r="F16" s="2" t="n">
        <v>30</v>
      </c>
      <c r="G16" s="2" t="n">
        <v>0</v>
      </c>
      <c r="H16" s="2" t="n">
        <v>30</v>
      </c>
      <c r="I16" s="3" t="n">
        <v>4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4746697</v>
      </c>
      <c r="E17" s="2" t="n">
        <v>3453441</v>
      </c>
      <c r="F17" s="2" t="n">
        <v>236195</v>
      </c>
      <c r="G17" s="2" t="n">
        <v>841</v>
      </c>
      <c r="H17" s="2" t="n">
        <v>237036</v>
      </c>
      <c r="I17" s="3" t="n">
        <v>4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7803592</v>
      </c>
      <c r="E18" s="2" t="n">
        <v>7699088</v>
      </c>
      <c r="F18" s="2" t="n">
        <v>536947</v>
      </c>
      <c r="G18" s="2" t="n">
        <v>0</v>
      </c>
      <c r="H18" s="2" t="n">
        <v>536947</v>
      </c>
      <c r="I18" s="3" t="n">
        <v>10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957090</v>
      </c>
      <c r="E19" s="2" t="n">
        <v>772729</v>
      </c>
      <c r="F19" s="2" t="n">
        <v>51714</v>
      </c>
      <c r="G19" s="2" t="n">
        <v>853</v>
      </c>
      <c r="H19" s="2" t="n">
        <v>52567</v>
      </c>
      <c r="I19" s="3" t="n">
        <v>8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811688</v>
      </c>
      <c r="E20" s="2" t="n">
        <v>1398008</v>
      </c>
      <c r="F20" s="2" t="n">
        <v>93490</v>
      </c>
      <c r="G20" s="2" t="n">
        <v>115</v>
      </c>
      <c r="H20" s="2" t="n">
        <v>93605</v>
      </c>
      <c r="I20" s="3" t="n">
        <v>16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360083</v>
      </c>
      <c r="E21" s="2" t="n">
        <v>359552</v>
      </c>
      <c r="F21" s="2" t="n">
        <v>24212</v>
      </c>
      <c r="G21" s="2" t="n">
        <v>447</v>
      </c>
      <c r="H21" s="2" t="n">
        <v>24659</v>
      </c>
      <c r="I21" s="3" t="n">
        <v>7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33882598</v>
      </c>
      <c r="E22" s="2" t="n">
        <v>4947263</v>
      </c>
      <c r="F22" s="2" t="n">
        <v>330824</v>
      </c>
      <c r="G22" s="2" t="n">
        <v>12122</v>
      </c>
      <c r="H22" s="2" t="n">
        <v>342946</v>
      </c>
      <c r="I22" s="3" t="n">
        <v>39</v>
      </c>
    </row>
    <row r="23" customFormat="false" ht="12" hidden="false" customHeight="false" outlineLevel="0" collapsed="false">
      <c r="D23" s="2" t="n">
        <f aca="false">SUM($D$2:D22)</f>
        <v>116967352</v>
      </c>
      <c r="E23" s="2" t="n">
        <f aca="false">SUM($E$2:E22)</f>
        <v>33153884</v>
      </c>
      <c r="F23" s="2" t="n">
        <f aca="false">SUM($F$2:F22)</f>
        <v>2229068</v>
      </c>
      <c r="G23" s="2" t="n">
        <f aca="false">SUM($G$2:G22)</f>
        <v>27181</v>
      </c>
      <c r="H23" s="2" t="n">
        <f aca="false">SUM($H$2:H22)</f>
        <v>2256249</v>
      </c>
      <c r="I23" s="3" t="n">
        <f aca="false">SUM($I$2:I22)</f>
        <v>227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AKE ELMO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9:17:21Z</cp:lastPrinted>
  <dcterms:modified xsi:type="dcterms:W3CDTF">2011-03-18T19:17:40Z</dcterms:modified>
  <cp:revision>0</cp:revision>
  <dc:subject/>
  <dc:title>Lake Elm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Lake Elmo</vt:lpwstr>
  </property>
  <property fmtid="{D5CDD505-2E9C-101B-9397-08002B2CF9AE}" pid="4" name="City or County">
    <vt:lpwstr>City</vt:lpwstr>
  </property>
  <property fmtid="{D5CDD505-2E9C-101B-9397-08002B2CF9AE}" pid="5" name="Order">
    <vt:lpwstr>62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71</vt:lpwstr>
  </property>
  <property fmtid="{D5CDD505-2E9C-101B-9397-08002B2CF9AE}" pid="15" name="_dlc_DocIdItemGuid">
    <vt:lpwstr>9f4c028f-1088-4483-aaee-9a918c48a7ee</vt:lpwstr>
  </property>
  <property fmtid="{D5CDD505-2E9C-101B-9397-08002B2CF9AE}" pid="16" name="_dlc_DocIdUrl">
    <vt:lpwstr>http://www.revenue.state.mn.us/research_stats/_layouts/DocIdRedir.aspx?ID=EHMXPVJQYS55-214-1671, EHMXPVJQYS55-214-1671</vt:lpwstr>
  </property>
</Properties>
</file>