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" sheetId="1" state="visible" r:id="rId2"/>
  </sheets>
  <definedNames>
    <definedName function="false" hidden="false" name="LAKE" vbProcedure="false">LAKE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LAKE</t>
  </si>
  <si>
    <t xml:space="preserve">221 UTILITIES</t>
  </si>
  <si>
    <t xml:space="preserve">236 CONSTRUCT -BUILDINGS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1890943</v>
      </c>
      <c r="E2" s="2" t="n">
        <v>6486395</v>
      </c>
      <c r="F2" s="2" t="n">
        <v>432505</v>
      </c>
      <c r="G2" s="2" t="n">
        <v>7671</v>
      </c>
      <c r="H2" s="2" t="n">
        <v>440176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74785</v>
      </c>
      <c r="E3" s="2" t="n">
        <v>111616</v>
      </c>
      <c r="F3" s="2" t="n">
        <v>7491</v>
      </c>
      <c r="G3" s="2" t="n">
        <v>99</v>
      </c>
      <c r="H3" s="2" t="n">
        <v>7590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572505</v>
      </c>
      <c r="E4" s="2" t="n">
        <v>176321</v>
      </c>
      <c r="F4" s="2" t="n">
        <v>11907</v>
      </c>
      <c r="G4" s="2" t="n">
        <v>1510</v>
      </c>
      <c r="H4" s="2" t="n">
        <v>13417</v>
      </c>
      <c r="I4" s="3" t="n">
        <v>10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907700</v>
      </c>
      <c r="E5" s="2" t="n">
        <v>46606</v>
      </c>
      <c r="F5" s="2" t="n">
        <v>3064</v>
      </c>
      <c r="G5" s="2" t="n">
        <v>1576</v>
      </c>
      <c r="H5" s="2" t="n">
        <v>4640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673012</v>
      </c>
      <c r="E6" s="2" t="n">
        <v>945885</v>
      </c>
      <c r="F6" s="2" t="n">
        <v>62780</v>
      </c>
      <c r="G6" s="2" t="n">
        <v>0</v>
      </c>
      <c r="H6" s="2" t="n">
        <v>62780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263038</v>
      </c>
      <c r="E7" s="2" t="n">
        <v>739563</v>
      </c>
      <c r="F7" s="2" t="n">
        <v>49595</v>
      </c>
      <c r="G7" s="2" t="n">
        <v>83</v>
      </c>
      <c r="H7" s="2" t="n">
        <v>49678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36249</v>
      </c>
      <c r="E8" s="2" t="n">
        <v>119077</v>
      </c>
      <c r="F8" s="2" t="n">
        <v>7941</v>
      </c>
      <c r="G8" s="2" t="n">
        <v>0</v>
      </c>
      <c r="H8" s="2" t="n">
        <v>7941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8030814</v>
      </c>
      <c r="E9" s="2" t="n">
        <v>1205603</v>
      </c>
      <c r="F9" s="2" t="n">
        <v>80869</v>
      </c>
      <c r="G9" s="2" t="n">
        <v>0</v>
      </c>
      <c r="H9" s="2" t="n">
        <v>80869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7097835</v>
      </c>
      <c r="E10" s="2" t="n">
        <v>2397428</v>
      </c>
      <c r="F10" s="2" t="n">
        <v>160316</v>
      </c>
      <c r="G10" s="2" t="n">
        <v>2020</v>
      </c>
      <c r="H10" s="2" t="n">
        <v>162336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140714</v>
      </c>
      <c r="E11" s="2" t="n">
        <v>3454296</v>
      </c>
      <c r="F11" s="2" t="n">
        <v>232313</v>
      </c>
      <c r="G11" s="2" t="n">
        <v>85</v>
      </c>
      <c r="H11" s="2" t="n">
        <v>232398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0743155</v>
      </c>
      <c r="E12" s="2" t="n">
        <v>8270400</v>
      </c>
      <c r="F12" s="2" t="n">
        <v>627991</v>
      </c>
      <c r="G12" s="2" t="n">
        <v>377</v>
      </c>
      <c r="H12" s="2" t="n">
        <v>628368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2012996</v>
      </c>
      <c r="E13" s="2" t="n">
        <v>2741042</v>
      </c>
      <c r="F13" s="2" t="n">
        <v>183677</v>
      </c>
      <c r="G13" s="2" t="n">
        <v>2978</v>
      </c>
      <c r="H13" s="2" t="n">
        <v>186655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011419</v>
      </c>
      <c r="E14" s="2" t="n">
        <v>1569764</v>
      </c>
      <c r="F14" s="2" t="n">
        <v>105166</v>
      </c>
      <c r="G14" s="2" t="n">
        <v>3</v>
      </c>
      <c r="H14" s="2" t="n">
        <v>105169</v>
      </c>
      <c r="I14" s="3" t="n">
        <v>1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795555</v>
      </c>
      <c r="E15" s="2" t="n">
        <v>3175995</v>
      </c>
      <c r="F15" s="2" t="n">
        <v>212218</v>
      </c>
      <c r="G15" s="2" t="n">
        <v>825</v>
      </c>
      <c r="H15" s="2" t="n">
        <v>213043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816606</v>
      </c>
      <c r="E16" s="2" t="n">
        <v>1968591</v>
      </c>
      <c r="F16" s="2" t="n">
        <v>132568</v>
      </c>
      <c r="G16" s="2" t="n">
        <v>448</v>
      </c>
      <c r="H16" s="2" t="n">
        <v>133016</v>
      </c>
      <c r="I16" s="3" t="n">
        <v>6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1118</v>
      </c>
      <c r="E17" s="2" t="n">
        <v>40387</v>
      </c>
      <c r="F17" s="2" t="n">
        <v>2750</v>
      </c>
      <c r="G17" s="2" t="n">
        <v>35</v>
      </c>
      <c r="H17" s="2" t="n">
        <v>2785</v>
      </c>
      <c r="I17" s="3" t="n">
        <v>1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805262</v>
      </c>
      <c r="E18" s="2" t="n">
        <v>777941</v>
      </c>
      <c r="F18" s="2" t="n">
        <v>52578</v>
      </c>
      <c r="G18" s="2" t="n">
        <v>0</v>
      </c>
      <c r="H18" s="2" t="n">
        <v>52578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294823</v>
      </c>
      <c r="E19" s="2" t="n">
        <v>468750</v>
      </c>
      <c r="F19" s="2" t="n">
        <v>31584</v>
      </c>
      <c r="G19" s="2" t="n">
        <v>83</v>
      </c>
      <c r="H19" s="2" t="n">
        <v>31667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956214</v>
      </c>
      <c r="E20" s="2" t="n">
        <v>603872</v>
      </c>
      <c r="F20" s="2" t="n">
        <v>41968</v>
      </c>
      <c r="G20" s="2" t="n">
        <v>80</v>
      </c>
      <c r="H20" s="2" t="n">
        <v>42048</v>
      </c>
      <c r="I20" s="3" t="n">
        <v>1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398598</v>
      </c>
      <c r="E21" s="2" t="n">
        <v>933827</v>
      </c>
      <c r="F21" s="2" t="n">
        <v>62452</v>
      </c>
      <c r="G21" s="2" t="n">
        <v>0</v>
      </c>
      <c r="H21" s="2" t="n">
        <v>62452</v>
      </c>
      <c r="I21" s="3" t="n">
        <v>1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61391</v>
      </c>
      <c r="E22" s="2" t="n">
        <v>113893</v>
      </c>
      <c r="F22" s="2" t="n">
        <v>7715</v>
      </c>
      <c r="G22" s="2" t="n">
        <v>208</v>
      </c>
      <c r="H22" s="2" t="n">
        <v>7923</v>
      </c>
      <c r="I22" s="3" t="n">
        <v>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037638</v>
      </c>
      <c r="E23" s="2" t="n">
        <v>67031</v>
      </c>
      <c r="F23" s="2" t="n">
        <v>4379</v>
      </c>
      <c r="G23" s="2" t="n">
        <v>24936</v>
      </c>
      <c r="H23" s="2" t="n">
        <v>29315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44035</v>
      </c>
      <c r="E24" s="2" t="n">
        <v>44015</v>
      </c>
      <c r="F24" s="2" t="n">
        <v>3025</v>
      </c>
      <c r="G24" s="2" t="n">
        <v>3</v>
      </c>
      <c r="H24" s="2" t="n">
        <v>3028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87549</v>
      </c>
      <c r="E25" s="2" t="n">
        <v>314657</v>
      </c>
      <c r="F25" s="2" t="n">
        <v>21388</v>
      </c>
      <c r="G25" s="2" t="n">
        <v>35</v>
      </c>
      <c r="H25" s="2" t="n">
        <v>21423</v>
      </c>
      <c r="I25" s="3" t="n">
        <v>8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5796394</v>
      </c>
      <c r="E26" s="2" t="n">
        <v>15410211</v>
      </c>
      <c r="F26" s="2" t="n">
        <v>1056602</v>
      </c>
      <c r="G26" s="2" t="n">
        <v>6091</v>
      </c>
      <c r="H26" s="2" t="n">
        <v>1062693</v>
      </c>
      <c r="I26" s="3" t="n">
        <v>52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1629095</v>
      </c>
      <c r="E27" s="2" t="n">
        <v>10675045</v>
      </c>
      <c r="F27" s="2" t="n">
        <v>752213</v>
      </c>
      <c r="G27" s="2" t="n">
        <v>1878</v>
      </c>
      <c r="H27" s="2" t="n">
        <v>754091</v>
      </c>
      <c r="I27" s="3" t="n">
        <v>37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3879104</v>
      </c>
      <c r="E28" s="2" t="n">
        <v>1831904</v>
      </c>
      <c r="F28" s="2" t="n">
        <v>122779</v>
      </c>
      <c r="G28" s="2" t="n">
        <v>530</v>
      </c>
      <c r="H28" s="2" t="n">
        <v>123309</v>
      </c>
      <c r="I28" s="3" t="n">
        <v>22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145869</v>
      </c>
      <c r="E29" s="2" t="n">
        <v>468210</v>
      </c>
      <c r="F29" s="2" t="n">
        <v>31263</v>
      </c>
      <c r="G29" s="2" t="n">
        <v>65</v>
      </c>
      <c r="H29" s="2" t="n">
        <v>31328</v>
      </c>
      <c r="I29" s="3" t="n">
        <v>20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717779</v>
      </c>
      <c r="E30" s="2" t="n">
        <v>684466</v>
      </c>
      <c r="F30" s="2" t="n">
        <v>55472</v>
      </c>
      <c r="G30" s="2" t="n">
        <v>0</v>
      </c>
      <c r="H30" s="2" t="n">
        <v>55472</v>
      </c>
      <c r="I30" s="3" t="n">
        <v>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9439482</v>
      </c>
      <c r="E31" s="2" t="n">
        <v>4288862</v>
      </c>
      <c r="F31" s="2" t="n">
        <v>285656</v>
      </c>
      <c r="G31" s="2" t="n">
        <v>8317</v>
      </c>
      <c r="H31" s="2" t="n">
        <v>293973</v>
      </c>
      <c r="I31" s="3" t="n">
        <v>5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3159186</v>
      </c>
      <c r="E32" s="2" t="n">
        <v>3512484</v>
      </c>
      <c r="F32" s="2" t="n">
        <v>235629</v>
      </c>
      <c r="G32" s="2" t="n">
        <v>3377190</v>
      </c>
      <c r="H32" s="2" t="n">
        <v>3612819</v>
      </c>
      <c r="I32" s="3" t="n">
        <v>37</v>
      </c>
    </row>
    <row r="33" customFormat="false" ht="12" hidden="false" customHeight="false" outlineLevel="0" collapsed="false">
      <c r="D33" s="2" t="n">
        <f aca="false">SUM($D$2:D32)</f>
        <v>206570863</v>
      </c>
      <c r="E33" s="2" t="n">
        <f aca="false">SUM($E$2:E32)</f>
        <v>73644137</v>
      </c>
      <c r="F33" s="2" t="n">
        <f aca="false">SUM($F$2:F32)</f>
        <v>5077854</v>
      </c>
      <c r="G33" s="2" t="n">
        <f aca="false">SUM($G$2:G32)</f>
        <v>3437126</v>
      </c>
      <c r="H33" s="2" t="n">
        <f aca="false">SUM($H$2:H32)</f>
        <v>8514980</v>
      </c>
      <c r="I33" s="3" t="n">
        <f aca="false">SUM($I$2:I32)</f>
        <v>41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2:45:02Z</cp:lastPrinted>
  <dcterms:modified xsi:type="dcterms:W3CDTF">2011-03-10T22:45:41Z</dcterms:modified>
  <cp:revision>0</cp:revision>
  <dc:subject/>
  <dc:title>L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ake</vt:lpwstr>
  </property>
  <property fmtid="{D5CDD505-2E9C-101B-9397-08002B2CF9AE}" pid="4" name="City or County">
    <vt:lpwstr>County</vt:lpwstr>
  </property>
  <property fmtid="{D5CDD505-2E9C-101B-9397-08002B2CF9AE}" pid="5" name="Order">
    <vt:lpwstr>177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86</vt:lpwstr>
  </property>
  <property fmtid="{D5CDD505-2E9C-101B-9397-08002B2CF9AE}" pid="15" name="_dlc_DocIdItemGuid">
    <vt:lpwstr>086a59c0-e3f0-4496-8d36-57b263357001</vt:lpwstr>
  </property>
  <property fmtid="{D5CDD505-2E9C-101B-9397-08002B2CF9AE}" pid="16" name="_dlc_DocIdUrl">
    <vt:lpwstr>http://www.revenue.state.mn.us/research_stats/_layouts/DocIdRedir.aspx?ID=EHMXPVJQYS55-214-1786, EHMXPVJQYS55-214-1786</vt:lpwstr>
  </property>
</Properties>
</file>