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" sheetId="1" state="visible" r:id="rId2"/>
  </sheets>
  <definedNames>
    <definedName function="false" hidden="false" localSheetId="0" name="_xlnm.Print_Titles" vbProcedure="false">LAKE!$1:$1</definedName>
    <definedName function="false" hidden="false" name="LAKE" vbProcedure="false">LAKE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AKE</t>
  </si>
  <si>
    <t xml:space="preserve">236 CONSTRUCT -BUILDINGS</t>
  </si>
  <si>
    <t xml:space="preserve">238 CONSTRUCT -SPECIAL TRADES</t>
  </si>
  <si>
    <t xml:space="preserve">321 MFG -WOOD PRODUCT</t>
  </si>
  <si>
    <t xml:space="preserve">333 MFG -MACHINERY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15007</v>
      </c>
      <c r="E2" s="2" t="n">
        <v>56566</v>
      </c>
      <c r="F2" s="2" t="n">
        <v>3677</v>
      </c>
      <c r="G2" s="2" t="n">
        <v>241</v>
      </c>
      <c r="H2" s="2" t="n">
        <v>3918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742698</v>
      </c>
      <c r="E3" s="2" t="n">
        <v>367982</v>
      </c>
      <c r="F3" s="2" t="n">
        <v>23920</v>
      </c>
      <c r="G3" s="2" t="n">
        <v>2163</v>
      </c>
      <c r="H3" s="2" t="n">
        <v>26083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19518</v>
      </c>
      <c r="E4" s="2" t="n">
        <v>53807</v>
      </c>
      <c r="F4" s="2" t="n">
        <v>3497</v>
      </c>
      <c r="G4" s="2" t="n">
        <v>498</v>
      </c>
      <c r="H4" s="2" t="n">
        <v>399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118997</v>
      </c>
      <c r="E5" s="2" t="n">
        <v>491625</v>
      </c>
      <c r="F5" s="2" t="n">
        <v>31954</v>
      </c>
      <c r="G5" s="2" t="n">
        <v>1404</v>
      </c>
      <c r="H5" s="2" t="n">
        <v>33358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5433</v>
      </c>
      <c r="E6" s="2" t="n">
        <v>48875</v>
      </c>
      <c r="F6" s="2" t="n">
        <v>3177</v>
      </c>
      <c r="G6" s="2" t="n">
        <v>0</v>
      </c>
      <c r="H6" s="2" t="n">
        <v>3177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1348706</v>
      </c>
      <c r="E7" s="2" t="n">
        <v>2894724</v>
      </c>
      <c r="F7" s="2" t="n">
        <v>188150</v>
      </c>
      <c r="G7" s="2" t="n">
        <v>2</v>
      </c>
      <c r="H7" s="2" t="n">
        <v>188152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118437</v>
      </c>
      <c r="E8" s="2" t="n">
        <v>5203635</v>
      </c>
      <c r="F8" s="2" t="n">
        <v>338235</v>
      </c>
      <c r="G8" s="2" t="n">
        <v>151</v>
      </c>
      <c r="H8" s="2" t="n">
        <v>338386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609335</v>
      </c>
      <c r="E9" s="2" t="n">
        <v>7833520</v>
      </c>
      <c r="F9" s="2" t="n">
        <v>584520</v>
      </c>
      <c r="G9" s="2" t="n">
        <v>81</v>
      </c>
      <c r="H9" s="2" t="n">
        <v>584601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444458</v>
      </c>
      <c r="E10" s="2" t="n">
        <v>2745876</v>
      </c>
      <c r="F10" s="2" t="n">
        <v>178482</v>
      </c>
      <c r="G10" s="2" t="n">
        <v>1289</v>
      </c>
      <c r="H10" s="2" t="n">
        <v>179771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49847</v>
      </c>
      <c r="E11" s="2" t="n">
        <v>81064</v>
      </c>
      <c r="F11" s="2" t="n">
        <v>5268</v>
      </c>
      <c r="G11" s="2" t="n">
        <v>2</v>
      </c>
      <c r="H11" s="2" t="n">
        <v>5270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288583</v>
      </c>
      <c r="E12" s="2" t="n">
        <v>1833792</v>
      </c>
      <c r="F12" s="2" t="n">
        <v>119198</v>
      </c>
      <c r="G12" s="2" t="n">
        <v>0</v>
      </c>
      <c r="H12" s="2" t="n">
        <v>119198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696987</v>
      </c>
      <c r="E13" s="2" t="n">
        <v>3777554</v>
      </c>
      <c r="F13" s="2" t="n">
        <v>245537</v>
      </c>
      <c r="G13" s="2" t="n">
        <v>2128</v>
      </c>
      <c r="H13" s="2" t="n">
        <v>247665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02691</v>
      </c>
      <c r="E14" s="2" t="n">
        <v>2134287</v>
      </c>
      <c r="F14" s="2" t="n">
        <v>138734</v>
      </c>
      <c r="G14" s="2" t="n">
        <v>159</v>
      </c>
      <c r="H14" s="2" t="n">
        <v>138893</v>
      </c>
      <c r="I14" s="3" t="n">
        <v>6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903</v>
      </c>
      <c r="E15" s="2" t="n">
        <v>35914</v>
      </c>
      <c r="F15" s="2" t="n">
        <v>2333</v>
      </c>
      <c r="G15" s="2" t="n">
        <v>76</v>
      </c>
      <c r="H15" s="2" t="n">
        <v>2409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62624</v>
      </c>
      <c r="E16" s="2" t="n">
        <v>1839475</v>
      </c>
      <c r="F16" s="2" t="n">
        <v>119564</v>
      </c>
      <c r="G16" s="2" t="n">
        <v>374</v>
      </c>
      <c r="H16" s="2" t="n">
        <v>119938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49831</v>
      </c>
      <c r="E17" s="2" t="n">
        <v>226936</v>
      </c>
      <c r="F17" s="2" t="n">
        <v>14752</v>
      </c>
      <c r="G17" s="2" t="n">
        <v>184</v>
      </c>
      <c r="H17" s="2" t="n">
        <v>14936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04222</v>
      </c>
      <c r="E18" s="2" t="n">
        <v>642894</v>
      </c>
      <c r="F18" s="2" t="n">
        <v>42356</v>
      </c>
      <c r="G18" s="2" t="n">
        <v>0</v>
      </c>
      <c r="H18" s="2" t="n">
        <v>42356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30435</v>
      </c>
      <c r="E19" s="2" t="n">
        <v>991996</v>
      </c>
      <c r="F19" s="2" t="n">
        <v>64479</v>
      </c>
      <c r="G19" s="2" t="n">
        <v>83</v>
      </c>
      <c r="H19" s="2" t="n">
        <v>64562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47160</v>
      </c>
      <c r="E20" s="2" t="n">
        <v>106728</v>
      </c>
      <c r="F20" s="2" t="n">
        <v>6939</v>
      </c>
      <c r="G20" s="2" t="n">
        <v>495</v>
      </c>
      <c r="H20" s="2" t="n">
        <v>7434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50276</v>
      </c>
      <c r="E21" s="2" t="n">
        <v>5037</v>
      </c>
      <c r="F21" s="2" t="n">
        <v>329</v>
      </c>
      <c r="G21" s="2" t="n">
        <v>0</v>
      </c>
      <c r="H21" s="2" t="n">
        <v>329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0033</v>
      </c>
      <c r="E22" s="2" t="n">
        <v>46450</v>
      </c>
      <c r="F22" s="2" t="n">
        <v>3019</v>
      </c>
      <c r="G22" s="2" t="n">
        <v>0</v>
      </c>
      <c r="H22" s="2" t="n">
        <v>3019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76703</v>
      </c>
      <c r="E23" s="2" t="n">
        <v>581676</v>
      </c>
      <c r="F23" s="2" t="n">
        <v>37954</v>
      </c>
      <c r="G23" s="2" t="n">
        <v>1090</v>
      </c>
      <c r="H23" s="2" t="n">
        <v>39044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6001685</v>
      </c>
      <c r="E24" s="2" t="n">
        <v>15490936</v>
      </c>
      <c r="F24" s="2" t="n">
        <v>1022600</v>
      </c>
      <c r="G24" s="2" t="n">
        <v>7481</v>
      </c>
      <c r="H24" s="2" t="n">
        <v>1030081</v>
      </c>
      <c r="I24" s="3" t="n">
        <v>5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618953</v>
      </c>
      <c r="E25" s="2" t="n">
        <v>10329212</v>
      </c>
      <c r="F25" s="2" t="n">
        <v>700232</v>
      </c>
      <c r="G25" s="2" t="n">
        <v>3996</v>
      </c>
      <c r="H25" s="2" t="n">
        <v>704228</v>
      </c>
      <c r="I25" s="3" t="n">
        <v>3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222647</v>
      </c>
      <c r="E26" s="2" t="n">
        <v>1851460</v>
      </c>
      <c r="F26" s="2" t="n">
        <v>120473</v>
      </c>
      <c r="G26" s="2" t="n">
        <v>502</v>
      </c>
      <c r="H26" s="2" t="n">
        <v>120975</v>
      </c>
      <c r="I26" s="3" t="n">
        <v>2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022162</v>
      </c>
      <c r="E27" s="2" t="n">
        <v>444071</v>
      </c>
      <c r="F27" s="2" t="n">
        <v>28866</v>
      </c>
      <c r="G27" s="2" t="n">
        <v>253</v>
      </c>
      <c r="H27" s="2" t="n">
        <v>29119</v>
      </c>
      <c r="I27" s="3" t="n">
        <v>1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71126</v>
      </c>
      <c r="E28" s="2" t="n">
        <v>703407</v>
      </c>
      <c r="F28" s="2" t="n">
        <v>57335</v>
      </c>
      <c r="G28" s="2" t="n">
        <v>140</v>
      </c>
      <c r="H28" s="2" t="n">
        <v>57475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386661</v>
      </c>
      <c r="E29" s="2" t="n">
        <v>4878214</v>
      </c>
      <c r="F29" s="2" t="n">
        <v>317084</v>
      </c>
      <c r="G29" s="2" t="n">
        <v>77662</v>
      </c>
      <c r="H29" s="2" t="n">
        <v>394746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7069255</v>
      </c>
      <c r="E30" s="2" t="n">
        <v>13345628</v>
      </c>
      <c r="F30" s="2" t="n">
        <v>867470</v>
      </c>
      <c r="G30" s="2" t="n">
        <v>3741600</v>
      </c>
      <c r="H30" s="2" t="n">
        <v>4609070</v>
      </c>
      <c r="I30" s="3" t="n">
        <v>45</v>
      </c>
    </row>
    <row r="31" customFormat="false" ht="12" hidden="false" customHeight="false" outlineLevel="0" collapsed="false">
      <c r="D31" s="2" t="n">
        <f aca="false">SUM($D$2:D30)</f>
        <v>229572373</v>
      </c>
      <c r="E31" s="2" t="n">
        <f aca="false">SUM($E$2:E30)</f>
        <v>79043341</v>
      </c>
      <c r="F31" s="2" t="n">
        <f aca="false">SUM($F$2:F30)</f>
        <v>5270134</v>
      </c>
      <c r="G31" s="2" t="n">
        <f aca="false">SUM($G$2:G30)</f>
        <v>3842054</v>
      </c>
      <c r="H31" s="2" t="n">
        <f aca="false">SUM($H$2:H30)</f>
        <v>9112188</v>
      </c>
      <c r="I31" s="3" t="n">
        <f aca="false">SUM($I$2:I30)</f>
        <v>4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34:18Z</cp:lastPrinted>
  <dcterms:modified xsi:type="dcterms:W3CDTF">2011-03-30T16:44:19Z</dcterms:modified>
  <cp:revision>0</cp:revision>
  <dc:subject/>
  <dc:title>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ke</vt:lpwstr>
  </property>
  <property fmtid="{D5CDD505-2E9C-101B-9397-08002B2CF9AE}" pid="4" name="City or County">
    <vt:lpwstr>County</vt:lpwstr>
  </property>
  <property fmtid="{D5CDD505-2E9C-101B-9397-08002B2CF9AE}" pid="5" name="Order">
    <vt:lpwstr>404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3</vt:lpwstr>
  </property>
  <property fmtid="{D5CDD505-2E9C-101B-9397-08002B2CF9AE}" pid="15" name="_dlc_DocIdItemGuid">
    <vt:lpwstr>5829f9b0-56b6-4b91-931e-c0bed2c9dbbb</vt:lpwstr>
  </property>
  <property fmtid="{D5CDD505-2E9C-101B-9397-08002B2CF9AE}" pid="16" name="_dlc_DocIdUrl">
    <vt:lpwstr>http://www.revenue.state.mn.us/research_stats/_layouts/DocIdRedir.aspx?ID=EHMXPVJQYS55-214-2013, EHMXPVJQYS55-214-2013</vt:lpwstr>
  </property>
</Properties>
</file>