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QUIPARLE" sheetId="1" state="visible" r:id="rId2"/>
  </sheets>
  <definedNames>
    <definedName function="false" hidden="false" name="LACQUIPARLE" vbProcedure="false">LACQUIPARL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AC QUI PARLE</t>
  </si>
  <si>
    <t xml:space="preserve">327 MFG -NONMETALLIC MINER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374638</v>
      </c>
      <c r="E2" s="2" t="n">
        <v>3361506</v>
      </c>
      <c r="F2" s="2" t="n">
        <v>227475</v>
      </c>
      <c r="G2" s="2" t="n">
        <v>853</v>
      </c>
      <c r="H2" s="2" t="n">
        <v>228328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710598</v>
      </c>
      <c r="E3" s="2" t="n">
        <v>1424224</v>
      </c>
      <c r="F3" s="2" t="n">
        <v>94896</v>
      </c>
      <c r="G3" s="2" t="n">
        <v>359</v>
      </c>
      <c r="H3" s="2" t="n">
        <v>95255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050911</v>
      </c>
      <c r="E4" s="2" t="n">
        <v>2259618</v>
      </c>
      <c r="F4" s="2" t="n">
        <v>151684</v>
      </c>
      <c r="G4" s="2" t="n">
        <v>0</v>
      </c>
      <c r="H4" s="2" t="n">
        <v>151684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23710</v>
      </c>
      <c r="E5" s="2" t="n">
        <v>441638</v>
      </c>
      <c r="F5" s="2" t="n">
        <v>29463</v>
      </c>
      <c r="G5" s="2" t="n">
        <v>951</v>
      </c>
      <c r="H5" s="2" t="n">
        <v>3041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55179</v>
      </c>
      <c r="E6" s="2" t="n">
        <v>1304490</v>
      </c>
      <c r="F6" s="2" t="n">
        <v>87192</v>
      </c>
      <c r="G6" s="2" t="n">
        <v>-5254</v>
      </c>
      <c r="H6" s="2" t="n">
        <v>81938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055517</v>
      </c>
      <c r="E7" s="2" t="n">
        <v>3155991</v>
      </c>
      <c r="F7" s="2" t="n">
        <v>211249</v>
      </c>
      <c r="G7" s="2" t="n">
        <v>527</v>
      </c>
      <c r="H7" s="2" t="n">
        <v>211776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606276</v>
      </c>
      <c r="E8" s="2" t="n">
        <v>2433559</v>
      </c>
      <c r="F8" s="2" t="n">
        <v>191840</v>
      </c>
      <c r="G8" s="2" t="n">
        <v>195</v>
      </c>
      <c r="H8" s="2" t="n">
        <v>192035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606548</v>
      </c>
      <c r="E9" s="2" t="n">
        <v>1397427</v>
      </c>
      <c r="F9" s="2" t="n">
        <v>93678</v>
      </c>
      <c r="G9" s="2" t="n">
        <v>2150</v>
      </c>
      <c r="H9" s="2" t="n">
        <v>95828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41253</v>
      </c>
      <c r="E10" s="2" t="n">
        <v>324200</v>
      </c>
      <c r="F10" s="2" t="n">
        <v>21645</v>
      </c>
      <c r="G10" s="2" t="n">
        <v>2</v>
      </c>
      <c r="H10" s="2" t="n">
        <v>21647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51536</v>
      </c>
      <c r="E11" s="2" t="n">
        <v>29749</v>
      </c>
      <c r="F11" s="2" t="n">
        <v>1946</v>
      </c>
      <c r="G11" s="2" t="n">
        <v>15</v>
      </c>
      <c r="H11" s="2" t="n">
        <v>1961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203815</v>
      </c>
      <c r="E12" s="2" t="n">
        <v>1194349</v>
      </c>
      <c r="F12" s="2" t="n">
        <v>80136</v>
      </c>
      <c r="G12" s="2" t="n">
        <v>175</v>
      </c>
      <c r="H12" s="2" t="n">
        <v>80311</v>
      </c>
      <c r="I12" s="3" t="n">
        <v>2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2604648</v>
      </c>
      <c r="E13" s="2" t="n">
        <v>2144222</v>
      </c>
      <c r="F13" s="2" t="n">
        <v>144032</v>
      </c>
      <c r="G13" s="2" t="n">
        <v>5465</v>
      </c>
      <c r="H13" s="2" t="n">
        <v>149497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80742</v>
      </c>
      <c r="E14" s="2" t="n">
        <v>258270</v>
      </c>
      <c r="F14" s="2" t="n">
        <v>17293</v>
      </c>
      <c r="G14" s="2" t="n">
        <v>276</v>
      </c>
      <c r="H14" s="2" t="n">
        <v>17569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02515</v>
      </c>
      <c r="E15" s="2" t="n">
        <v>185223</v>
      </c>
      <c r="F15" s="2" t="n">
        <v>12304</v>
      </c>
      <c r="G15" s="2" t="n">
        <v>0</v>
      </c>
      <c r="H15" s="2" t="n">
        <v>12304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78387</v>
      </c>
      <c r="E16" s="2" t="n">
        <v>22947</v>
      </c>
      <c r="F16" s="2" t="n">
        <v>1531</v>
      </c>
      <c r="G16" s="2" t="n">
        <v>94</v>
      </c>
      <c r="H16" s="2" t="n">
        <v>1625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32809</v>
      </c>
      <c r="E17" s="2" t="n">
        <v>375194</v>
      </c>
      <c r="F17" s="2" t="n">
        <v>26141</v>
      </c>
      <c r="G17" s="2" t="n">
        <v>0</v>
      </c>
      <c r="H17" s="2" t="n">
        <v>26141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053702</v>
      </c>
      <c r="E18" s="2" t="n">
        <v>2949630</v>
      </c>
      <c r="F18" s="2" t="n">
        <v>208272</v>
      </c>
      <c r="G18" s="2" t="n">
        <v>0</v>
      </c>
      <c r="H18" s="2" t="n">
        <v>208272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985758</v>
      </c>
      <c r="E19" s="2" t="n">
        <v>768421</v>
      </c>
      <c r="F19" s="2" t="n">
        <v>51441</v>
      </c>
      <c r="G19" s="2" t="n">
        <v>2691</v>
      </c>
      <c r="H19" s="2" t="n">
        <v>54132</v>
      </c>
      <c r="I19" s="3" t="n">
        <v>2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12366</v>
      </c>
      <c r="E20" s="2" t="n">
        <v>59778</v>
      </c>
      <c r="F20" s="2" t="n">
        <v>3992</v>
      </c>
      <c r="G20" s="2" t="n">
        <v>411</v>
      </c>
      <c r="H20" s="2" t="n">
        <v>4403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27402</v>
      </c>
      <c r="E21" s="2" t="n">
        <v>594050</v>
      </c>
      <c r="F21" s="2" t="n">
        <v>50578</v>
      </c>
      <c r="G21" s="2" t="n">
        <v>203</v>
      </c>
      <c r="H21" s="2" t="n">
        <v>50781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859171</v>
      </c>
      <c r="E22" s="2" t="n">
        <v>1025739</v>
      </c>
      <c r="F22" s="2" t="n">
        <v>68402</v>
      </c>
      <c r="G22" s="2" t="n">
        <v>9264</v>
      </c>
      <c r="H22" s="2" t="n">
        <v>77666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6088067</v>
      </c>
      <c r="E23" s="2" t="n">
        <v>1756352</v>
      </c>
      <c r="F23" s="2" t="n">
        <v>117547</v>
      </c>
      <c r="G23" s="2" t="n">
        <v>182735</v>
      </c>
      <c r="H23" s="2" t="n">
        <v>300282</v>
      </c>
      <c r="I23" s="3" t="n">
        <v>52</v>
      </c>
    </row>
    <row r="24" customFormat="false" ht="12" hidden="false" customHeight="false" outlineLevel="0" collapsed="false">
      <c r="D24" s="2" t="n">
        <f aca="false">SUM($D$2:D23)</f>
        <v>260805548</v>
      </c>
      <c r="E24" s="2" t="n">
        <f aca="false">SUM($E$2:E23)</f>
        <v>27466577</v>
      </c>
      <c r="F24" s="2" t="n">
        <f aca="false">SUM($F$2:F23)</f>
        <v>1892737</v>
      </c>
      <c r="G24" s="2" t="n">
        <f aca="false">SUM($G$2:G23)</f>
        <v>201112</v>
      </c>
      <c r="H24" s="2" t="n">
        <f aca="false">SUM($H$2:H23)</f>
        <v>2093849</v>
      </c>
      <c r="I24" s="3" t="n">
        <f aca="false">SUM($I$2:I23)</f>
        <v>24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C QUI PARL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2:36:14Z</cp:lastPrinted>
  <dcterms:modified xsi:type="dcterms:W3CDTF">2011-03-10T22:36:40Z</dcterms:modified>
  <cp:revision>0</cp:revision>
  <dc:subject/>
  <dc:title>Lac Qui Par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c Qui Parle</vt:lpwstr>
  </property>
  <property fmtid="{D5CDD505-2E9C-101B-9397-08002B2CF9AE}" pid="4" name="City or County">
    <vt:lpwstr>County</vt:lpwstr>
  </property>
  <property fmtid="{D5CDD505-2E9C-101B-9397-08002B2CF9AE}" pid="5" name="Order">
    <vt:lpwstr>17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5</vt:lpwstr>
  </property>
  <property fmtid="{D5CDD505-2E9C-101B-9397-08002B2CF9AE}" pid="15" name="_dlc_DocIdItemGuid">
    <vt:lpwstr>e5d39adb-b4bb-498c-b354-88d6ce0b34dc</vt:lpwstr>
  </property>
  <property fmtid="{D5CDD505-2E9C-101B-9397-08002B2CF9AE}" pid="16" name="_dlc_DocIdUrl">
    <vt:lpwstr>http://www.revenue.state.mn.us/research_stats/_layouts/DocIdRedir.aspx?ID=EHMXPVJQYS55-214-1785, EHMXPVJQYS55-214-1785</vt:lpwstr>
  </property>
</Properties>
</file>