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CQUIPARLE" sheetId="1" state="visible" r:id="rId2"/>
  </sheets>
  <definedNames>
    <definedName function="false" hidden="false" localSheetId="0" name="_xlnm.Print_Titles" vbProcedure="false">LACQUIPARLE!$1:$1</definedName>
    <definedName function="false" hidden="false" name="LACQUIPARLE" vbProcedure="false">LACQUIPARLE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LAC QUI PARLE</t>
  </si>
  <si>
    <t xml:space="preserve">327 MFG -NONMETALLIC MINER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328979</v>
      </c>
      <c r="E2" s="2" t="n">
        <v>3299358</v>
      </c>
      <c r="F2" s="2" t="n">
        <v>214458</v>
      </c>
      <c r="G2" s="2" t="n">
        <v>1945</v>
      </c>
      <c r="H2" s="2" t="n">
        <v>216403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2906531</v>
      </c>
      <c r="E3" s="2" t="n">
        <v>1288294</v>
      </c>
      <c r="F3" s="2" t="n">
        <v>83739</v>
      </c>
      <c r="G3" s="2" t="n">
        <v>361</v>
      </c>
      <c r="H3" s="2" t="n">
        <v>84100</v>
      </c>
      <c r="I3" s="3" t="n">
        <v>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25985466</v>
      </c>
      <c r="E4" s="2" t="n">
        <v>27396</v>
      </c>
      <c r="F4" s="2" t="n">
        <v>1783</v>
      </c>
      <c r="G4" s="2" t="n">
        <v>125584</v>
      </c>
      <c r="H4" s="2" t="n">
        <v>127367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5742801</v>
      </c>
      <c r="E5" s="2" t="n">
        <v>2111562</v>
      </c>
      <c r="F5" s="2" t="n">
        <v>137254</v>
      </c>
      <c r="G5" s="2" t="n">
        <v>0</v>
      </c>
      <c r="H5" s="2" t="n">
        <v>137254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847097</v>
      </c>
      <c r="E6" s="2" t="n">
        <v>492691</v>
      </c>
      <c r="F6" s="2" t="n">
        <v>32026</v>
      </c>
      <c r="G6" s="2" t="n">
        <v>2413</v>
      </c>
      <c r="H6" s="2" t="n">
        <v>34439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576918</v>
      </c>
      <c r="E7" s="2" t="n">
        <v>1302247</v>
      </c>
      <c r="F7" s="2" t="n">
        <v>84646</v>
      </c>
      <c r="G7" s="2" t="n">
        <v>-5092</v>
      </c>
      <c r="H7" s="2" t="n">
        <v>79554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757565</v>
      </c>
      <c r="E8" s="2" t="n">
        <v>4077045</v>
      </c>
      <c r="F8" s="2" t="n">
        <v>265015</v>
      </c>
      <c r="G8" s="2" t="n">
        <v>271</v>
      </c>
      <c r="H8" s="2" t="n">
        <v>265286</v>
      </c>
      <c r="I8" s="3" t="n">
        <v>11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8149444</v>
      </c>
      <c r="E9" s="2" t="n">
        <v>2337884</v>
      </c>
      <c r="F9" s="2" t="n">
        <v>179439</v>
      </c>
      <c r="G9" s="2" t="n">
        <v>0</v>
      </c>
      <c r="H9" s="2" t="n">
        <v>179439</v>
      </c>
      <c r="I9" s="3" t="n">
        <v>10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4108851</v>
      </c>
      <c r="E10" s="2" t="n">
        <v>1396979</v>
      </c>
      <c r="F10" s="2" t="n">
        <v>90799</v>
      </c>
      <c r="G10" s="2" t="n">
        <v>1772</v>
      </c>
      <c r="H10" s="2" t="n">
        <v>92571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070618</v>
      </c>
      <c r="E11" s="2" t="n">
        <v>89375</v>
      </c>
      <c r="F11" s="2" t="n">
        <v>5811</v>
      </c>
      <c r="G11" s="2" t="n">
        <v>0</v>
      </c>
      <c r="H11" s="2" t="n">
        <v>5811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195296</v>
      </c>
      <c r="E12" s="2" t="n">
        <v>1516851</v>
      </c>
      <c r="F12" s="2" t="n">
        <v>98593</v>
      </c>
      <c r="G12" s="2" t="n">
        <v>179</v>
      </c>
      <c r="H12" s="2" t="n">
        <v>98772</v>
      </c>
      <c r="I12" s="3" t="n">
        <v>2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8676000</v>
      </c>
      <c r="E13" s="2" t="n">
        <v>2581311</v>
      </c>
      <c r="F13" s="2" t="n">
        <v>167786</v>
      </c>
      <c r="G13" s="2" t="n">
        <v>5662</v>
      </c>
      <c r="H13" s="2" t="n">
        <v>173448</v>
      </c>
      <c r="I13" s="3" t="n">
        <v>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794669</v>
      </c>
      <c r="E14" s="2" t="n">
        <v>289300</v>
      </c>
      <c r="F14" s="2" t="n">
        <v>18804</v>
      </c>
      <c r="G14" s="2" t="n">
        <v>1144</v>
      </c>
      <c r="H14" s="2" t="n">
        <v>19948</v>
      </c>
      <c r="I14" s="3" t="n">
        <v>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17276</v>
      </c>
      <c r="E15" s="2" t="n">
        <v>188459</v>
      </c>
      <c r="F15" s="2" t="n">
        <v>12250</v>
      </c>
      <c r="G15" s="2" t="n">
        <v>1054</v>
      </c>
      <c r="H15" s="2" t="n">
        <v>13304</v>
      </c>
      <c r="I15" s="3" t="n">
        <v>1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066998</v>
      </c>
      <c r="E16" s="2" t="n">
        <v>29753</v>
      </c>
      <c r="F16" s="2" t="n">
        <v>1935</v>
      </c>
      <c r="G16" s="2" t="n">
        <v>239</v>
      </c>
      <c r="H16" s="2" t="n">
        <v>2174</v>
      </c>
      <c r="I16" s="3" t="n">
        <v>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82492</v>
      </c>
      <c r="E17" s="2" t="n">
        <v>375093</v>
      </c>
      <c r="F17" s="2" t="n">
        <v>25407</v>
      </c>
      <c r="G17" s="2" t="n">
        <v>0</v>
      </c>
      <c r="H17" s="2" t="n">
        <v>25407</v>
      </c>
      <c r="I17" s="3" t="n">
        <v>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008629</v>
      </c>
      <c r="E18" s="2" t="n">
        <v>2759094</v>
      </c>
      <c r="F18" s="2" t="n">
        <v>188388</v>
      </c>
      <c r="G18" s="2" t="n">
        <v>279</v>
      </c>
      <c r="H18" s="2" t="n">
        <v>188667</v>
      </c>
      <c r="I18" s="3" t="n">
        <v>12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400935</v>
      </c>
      <c r="E19" s="2" t="n">
        <v>745926</v>
      </c>
      <c r="F19" s="2" t="n">
        <v>48486</v>
      </c>
      <c r="G19" s="2" t="n">
        <v>1740</v>
      </c>
      <c r="H19" s="2" t="n">
        <v>50226</v>
      </c>
      <c r="I19" s="3" t="n">
        <v>28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263584</v>
      </c>
      <c r="E20" s="2" t="n">
        <v>104313</v>
      </c>
      <c r="F20" s="2" t="n">
        <v>6779</v>
      </c>
      <c r="G20" s="2" t="n">
        <v>171</v>
      </c>
      <c r="H20" s="2" t="n">
        <v>6950</v>
      </c>
      <c r="I20" s="3" t="n">
        <v>1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29100</v>
      </c>
      <c r="E21" s="2" t="n">
        <v>526885</v>
      </c>
      <c r="F21" s="2" t="n">
        <v>43515</v>
      </c>
      <c r="G21" s="2" t="n">
        <v>252</v>
      </c>
      <c r="H21" s="2" t="n">
        <v>43767</v>
      </c>
      <c r="I21" s="3" t="n">
        <v>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557803</v>
      </c>
      <c r="E22" s="2" t="n">
        <v>951260</v>
      </c>
      <c r="F22" s="2" t="n">
        <v>61831</v>
      </c>
      <c r="G22" s="2" t="n">
        <v>9811</v>
      </c>
      <c r="H22" s="2" t="n">
        <v>71642</v>
      </c>
      <c r="I22" s="3" t="n">
        <v>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3303900</v>
      </c>
      <c r="E23" s="2" t="n">
        <v>2119154</v>
      </c>
      <c r="F23" s="2" t="n">
        <v>137746</v>
      </c>
      <c r="G23" s="2" t="n">
        <v>19537</v>
      </c>
      <c r="H23" s="2" t="n">
        <v>157283</v>
      </c>
      <c r="I23" s="3" t="n">
        <v>51</v>
      </c>
    </row>
    <row r="24" customFormat="false" ht="12" hidden="false" customHeight="false" outlineLevel="0" collapsed="false">
      <c r="D24" s="2" t="n">
        <f aca="false">SUM($D$2:D23)</f>
        <v>293970952</v>
      </c>
      <c r="E24" s="2" t="n">
        <f aca="false">SUM($E$2:E23)</f>
        <v>28610230</v>
      </c>
      <c r="F24" s="2" t="n">
        <f aca="false">SUM($F$2:F23)</f>
        <v>1906490</v>
      </c>
      <c r="G24" s="2" t="n">
        <f aca="false">SUM($G$2:G23)</f>
        <v>167322</v>
      </c>
      <c r="H24" s="2" t="n">
        <f aca="false">SUM($H$2:H23)</f>
        <v>2073812</v>
      </c>
      <c r="I24" s="3" t="n">
        <f aca="false">SUM($I$2:I23)</f>
        <v>24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C QUI PARLE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8:35:51Z</cp:lastPrinted>
  <dcterms:modified xsi:type="dcterms:W3CDTF">2011-03-30T16:43:59Z</dcterms:modified>
  <cp:revision>0</cp:revision>
  <dc:subject/>
  <dc:title>Lac Qui Par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Lac Qui Parle</vt:lpwstr>
  </property>
  <property fmtid="{D5CDD505-2E9C-101B-9397-08002B2CF9AE}" pid="4" name="City or County">
    <vt:lpwstr>County</vt:lpwstr>
  </property>
  <property fmtid="{D5CDD505-2E9C-101B-9397-08002B2CF9AE}" pid="5" name="Order">
    <vt:lpwstr>403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12</vt:lpwstr>
  </property>
  <property fmtid="{D5CDD505-2E9C-101B-9397-08002B2CF9AE}" pid="15" name="_dlc_DocIdItemGuid">
    <vt:lpwstr>a3c7b3ac-6943-4258-a7ad-554aa4bc88bb</vt:lpwstr>
  </property>
  <property fmtid="{D5CDD505-2E9C-101B-9397-08002B2CF9AE}" pid="16" name="_dlc_DocIdUrl">
    <vt:lpwstr>http://www.revenue.state.mn.us/research_stats/_layouts/DocIdRedir.aspx?ID=EHMXPVJQYS55-214-2012, EHMXPVJQYS55-214-2012</vt:lpwstr>
  </property>
</Properties>
</file>