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CHICHING" sheetId="1" state="visible" r:id="rId2"/>
  </sheets>
  <definedNames>
    <definedName function="false" hidden="false" name="KOOCHICHING" vbProcedure="false">KOOCHICHING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KOOCHICHING</t>
  </si>
  <si>
    <t xml:space="preserve">113 AG -FORESTRY, LOGGING</t>
  </si>
  <si>
    <t xml:space="preserve">236 CONSTRUCT -BUILDINGS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256616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28135</v>
      </c>
      <c r="E3" s="2" t="n">
        <v>126528</v>
      </c>
      <c r="F3" s="2" t="n">
        <v>8659</v>
      </c>
      <c r="G3" s="2" t="n">
        <v>0</v>
      </c>
      <c r="H3" s="2" t="n">
        <v>8659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999662</v>
      </c>
      <c r="E4" s="2" t="n">
        <v>493839</v>
      </c>
      <c r="F4" s="2" t="n">
        <v>33073</v>
      </c>
      <c r="G4" s="2" t="n">
        <v>4474</v>
      </c>
      <c r="H4" s="2" t="n">
        <v>37547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939553</v>
      </c>
      <c r="E5" s="2" t="n">
        <v>21951</v>
      </c>
      <c r="F5" s="2" t="n">
        <v>1478</v>
      </c>
      <c r="G5" s="2" t="n">
        <v>31127</v>
      </c>
      <c r="H5" s="2" t="n">
        <v>32605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125849</v>
      </c>
      <c r="E6" s="2" t="n">
        <v>1740</v>
      </c>
      <c r="F6" s="2" t="n">
        <v>120</v>
      </c>
      <c r="G6" s="2" t="n">
        <v>7443</v>
      </c>
      <c r="H6" s="2" t="n">
        <v>756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723395</v>
      </c>
      <c r="E7" s="2" t="n">
        <v>1320187</v>
      </c>
      <c r="F7" s="2" t="n">
        <v>88333</v>
      </c>
      <c r="G7" s="2" t="n">
        <v>1178</v>
      </c>
      <c r="H7" s="2" t="n">
        <v>89511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032636</v>
      </c>
      <c r="E8" s="2" t="n">
        <v>520995</v>
      </c>
      <c r="F8" s="2" t="n">
        <v>34864</v>
      </c>
      <c r="G8" s="2" t="n">
        <v>817</v>
      </c>
      <c r="H8" s="2" t="n">
        <v>35681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309996</v>
      </c>
      <c r="E9" s="2" t="n">
        <v>3424423</v>
      </c>
      <c r="F9" s="2" t="n">
        <v>234185</v>
      </c>
      <c r="G9" s="2" t="n">
        <v>394</v>
      </c>
      <c r="H9" s="2" t="n">
        <v>234579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15449</v>
      </c>
      <c r="E10" s="2" t="n">
        <v>1435321</v>
      </c>
      <c r="F10" s="2" t="n">
        <v>96057</v>
      </c>
      <c r="G10" s="2" t="n">
        <v>0</v>
      </c>
      <c r="H10" s="2" t="n">
        <v>96057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20568</v>
      </c>
      <c r="E11" s="2" t="n">
        <v>685770</v>
      </c>
      <c r="F11" s="2" t="n">
        <v>45648</v>
      </c>
      <c r="G11" s="2" t="n">
        <v>0</v>
      </c>
      <c r="H11" s="2" t="n">
        <v>45648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329037</v>
      </c>
      <c r="E12" s="2" t="n">
        <v>21551845</v>
      </c>
      <c r="F12" s="2" t="n">
        <v>1447321</v>
      </c>
      <c r="G12" s="2" t="n">
        <v>16144</v>
      </c>
      <c r="H12" s="2" t="n">
        <v>1463465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9002288</v>
      </c>
      <c r="E13" s="2" t="n">
        <v>6530056</v>
      </c>
      <c r="F13" s="2" t="n">
        <v>503177</v>
      </c>
      <c r="G13" s="2" t="n">
        <v>54</v>
      </c>
      <c r="H13" s="2" t="n">
        <v>503231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326559</v>
      </c>
      <c r="E14" s="2" t="n">
        <v>658406</v>
      </c>
      <c r="F14" s="2" t="n">
        <v>44168</v>
      </c>
      <c r="G14" s="2" t="n">
        <v>0</v>
      </c>
      <c r="H14" s="2" t="n">
        <v>44168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150024</v>
      </c>
      <c r="E15" s="2" t="n">
        <v>3099976</v>
      </c>
      <c r="F15" s="2" t="n">
        <v>213579</v>
      </c>
      <c r="G15" s="2" t="n">
        <v>3161</v>
      </c>
      <c r="H15" s="2" t="n">
        <v>216740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73909</v>
      </c>
      <c r="E16" s="2" t="n">
        <v>464768</v>
      </c>
      <c r="F16" s="2" t="n">
        <v>31180</v>
      </c>
      <c r="G16" s="2" t="n">
        <v>0</v>
      </c>
      <c r="H16" s="2" t="n">
        <v>31180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586737</v>
      </c>
      <c r="E17" s="2" t="n">
        <v>2171600</v>
      </c>
      <c r="F17" s="2" t="n">
        <v>145748</v>
      </c>
      <c r="G17" s="2" t="n">
        <v>168</v>
      </c>
      <c r="H17" s="2" t="n">
        <v>145916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541664</v>
      </c>
      <c r="E18" s="2" t="n">
        <v>12249100</v>
      </c>
      <c r="F18" s="2" t="n">
        <v>821663</v>
      </c>
      <c r="G18" s="2" t="n">
        <v>1526</v>
      </c>
      <c r="H18" s="2" t="n">
        <v>823189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97481</v>
      </c>
      <c r="E19" s="2" t="n">
        <v>1253985</v>
      </c>
      <c r="F19" s="2" t="n">
        <v>85210</v>
      </c>
      <c r="G19" s="2" t="n">
        <v>2594</v>
      </c>
      <c r="H19" s="2" t="n">
        <v>87804</v>
      </c>
      <c r="I19" s="3" t="n">
        <v>4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99207</v>
      </c>
      <c r="E20" s="2" t="n">
        <v>593450</v>
      </c>
      <c r="F20" s="2" t="n">
        <v>39607</v>
      </c>
      <c r="G20" s="2" t="n">
        <v>1177</v>
      </c>
      <c r="H20" s="2" t="n">
        <v>40784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4664548</v>
      </c>
      <c r="E21" s="2" t="n">
        <v>1417054</v>
      </c>
      <c r="F21" s="2" t="n">
        <v>94766</v>
      </c>
      <c r="G21" s="2" t="n">
        <v>6830</v>
      </c>
      <c r="H21" s="2" t="n">
        <v>101596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22921</v>
      </c>
      <c r="E22" s="2" t="n">
        <v>633137</v>
      </c>
      <c r="F22" s="2" t="n">
        <v>42327</v>
      </c>
      <c r="G22" s="2" t="n">
        <v>0</v>
      </c>
      <c r="H22" s="2" t="n">
        <v>42327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85108</v>
      </c>
      <c r="E23" s="2" t="n">
        <v>913075</v>
      </c>
      <c r="F23" s="2" t="n">
        <v>76636</v>
      </c>
      <c r="G23" s="2" t="n">
        <v>17</v>
      </c>
      <c r="H23" s="2" t="n">
        <v>76653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04106</v>
      </c>
      <c r="E24" s="2" t="n">
        <v>559925</v>
      </c>
      <c r="F24" s="2" t="n">
        <v>37616</v>
      </c>
      <c r="G24" s="2" t="n">
        <v>6195</v>
      </c>
      <c r="H24" s="2" t="n">
        <v>43811</v>
      </c>
      <c r="I24" s="3" t="n">
        <v>1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062376</v>
      </c>
      <c r="E25" s="2" t="n">
        <v>1251361</v>
      </c>
      <c r="F25" s="2" t="n">
        <v>83489</v>
      </c>
      <c r="G25" s="2" t="n">
        <v>35904</v>
      </c>
      <c r="H25" s="2" t="n">
        <v>119393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20876</v>
      </c>
      <c r="E26" s="2" t="n">
        <v>64750</v>
      </c>
      <c r="F26" s="2" t="n">
        <v>4369</v>
      </c>
      <c r="G26" s="2" t="n">
        <v>489</v>
      </c>
      <c r="H26" s="2" t="n">
        <v>4858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02796</v>
      </c>
      <c r="E27" s="2" t="n">
        <v>28653</v>
      </c>
      <c r="F27" s="2" t="n">
        <v>1921</v>
      </c>
      <c r="G27" s="2" t="n">
        <v>5</v>
      </c>
      <c r="H27" s="2" t="n">
        <v>1926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45840</v>
      </c>
      <c r="E28" s="2" t="n">
        <v>1242643</v>
      </c>
      <c r="F28" s="2" t="n">
        <v>85766</v>
      </c>
      <c r="G28" s="2" t="n">
        <v>0</v>
      </c>
      <c r="H28" s="2" t="n">
        <v>85766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748021</v>
      </c>
      <c r="E29" s="2" t="n">
        <v>5666056</v>
      </c>
      <c r="F29" s="2" t="n">
        <v>391229</v>
      </c>
      <c r="G29" s="2" t="n">
        <v>1096</v>
      </c>
      <c r="H29" s="2" t="n">
        <v>392325</v>
      </c>
      <c r="I29" s="3" t="n">
        <v>2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5642258</v>
      </c>
      <c r="E30" s="2" t="n">
        <v>14570362</v>
      </c>
      <c r="F30" s="2" t="n">
        <v>1052720</v>
      </c>
      <c r="G30" s="2" t="n">
        <v>7642</v>
      </c>
      <c r="H30" s="2" t="n">
        <v>1060362</v>
      </c>
      <c r="I30" s="3" t="n">
        <v>4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723585</v>
      </c>
      <c r="E31" s="2" t="n">
        <v>2017517</v>
      </c>
      <c r="F31" s="2" t="n">
        <v>135010</v>
      </c>
      <c r="G31" s="2" t="n">
        <v>275</v>
      </c>
      <c r="H31" s="2" t="n">
        <v>135285</v>
      </c>
      <c r="I31" s="3" t="n">
        <v>3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08359</v>
      </c>
      <c r="E32" s="2" t="n">
        <v>174652</v>
      </c>
      <c r="F32" s="2" t="n">
        <v>11795</v>
      </c>
      <c r="G32" s="2" t="n">
        <v>319</v>
      </c>
      <c r="H32" s="2" t="n">
        <v>12114</v>
      </c>
      <c r="I32" s="3" t="n">
        <v>2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97676</v>
      </c>
      <c r="E33" s="2" t="n">
        <v>555079</v>
      </c>
      <c r="F33" s="2" t="n">
        <v>47949</v>
      </c>
      <c r="G33" s="2" t="n">
        <v>0</v>
      </c>
      <c r="H33" s="2" t="n">
        <v>47949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096736</v>
      </c>
      <c r="E34" s="2" t="n">
        <v>462941</v>
      </c>
      <c r="F34" s="2" t="n">
        <v>40559</v>
      </c>
      <c r="G34" s="2" t="n">
        <v>15497</v>
      </c>
      <c r="H34" s="2" t="n">
        <v>56056</v>
      </c>
      <c r="I34" s="3" t="n">
        <v>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86679191</v>
      </c>
      <c r="E35" s="2" t="n">
        <v>3583324</v>
      </c>
      <c r="F35" s="2" t="n">
        <v>240234</v>
      </c>
      <c r="G35" s="2" t="n">
        <v>1016386</v>
      </c>
      <c r="H35" s="2" t="n">
        <v>1256620</v>
      </c>
      <c r="I35" s="3" t="n">
        <v>32</v>
      </c>
    </row>
    <row r="36" customFormat="false" ht="12" hidden="false" customHeight="false" outlineLevel="0" collapsed="false">
      <c r="D36" s="2" t="n">
        <f aca="false">SUM($D$2:D35)</f>
        <v>847763162</v>
      </c>
      <c r="E36" s="2" t="n">
        <f aca="false">SUM($E$2:E35)</f>
        <v>89744469</v>
      </c>
      <c r="F36" s="2" t="n">
        <f aca="false">SUM($F$2:F35)</f>
        <v>6220456</v>
      </c>
      <c r="G36" s="2" t="n">
        <f aca="false">SUM($G$2:G35)</f>
        <v>1160912</v>
      </c>
      <c r="H36" s="2" t="n">
        <f aca="false">SUM($H$2:H35)</f>
        <v>7381368</v>
      </c>
      <c r="I36" s="3" t="n">
        <f aca="false">SUM($I$2:I35)</f>
        <v>42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OOCHICHING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2:34:48Z</cp:lastPrinted>
  <dcterms:modified xsi:type="dcterms:W3CDTF">2011-03-10T22:35:43Z</dcterms:modified>
  <cp:revision>0</cp:revision>
  <dc:subject/>
  <dc:title>Koochich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oochiching</vt:lpwstr>
  </property>
  <property fmtid="{D5CDD505-2E9C-101B-9397-08002B2CF9AE}" pid="4" name="City or County">
    <vt:lpwstr>County</vt:lpwstr>
  </property>
  <property fmtid="{D5CDD505-2E9C-101B-9397-08002B2CF9AE}" pid="5" name="Order">
    <vt:lpwstr>17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4</vt:lpwstr>
  </property>
  <property fmtid="{D5CDD505-2E9C-101B-9397-08002B2CF9AE}" pid="15" name="_dlc_DocIdItemGuid">
    <vt:lpwstr>f1f45736-e9ec-4c9f-b53d-4913612d267a</vt:lpwstr>
  </property>
  <property fmtid="{D5CDD505-2E9C-101B-9397-08002B2CF9AE}" pid="16" name="_dlc_DocIdUrl">
    <vt:lpwstr>http://www.revenue.state.mn.us/research_stats/_layouts/DocIdRedir.aspx?ID=EHMXPVJQYS55-214-1784, EHMXPVJQYS55-214-1784</vt:lpwstr>
  </property>
</Properties>
</file>