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TSON" sheetId="1" state="visible" r:id="rId2"/>
  </sheets>
  <definedNames>
    <definedName function="false" hidden="false" name="KITTSON" vbProcedure="false">KITTSON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KITTSON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0483</v>
      </c>
      <c r="E2" s="2" t="n">
        <v>7111</v>
      </c>
      <c r="F2" s="2" t="n">
        <v>477</v>
      </c>
      <c r="G2" s="2" t="n">
        <v>0</v>
      </c>
      <c r="H2" s="2" t="n">
        <v>477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3006776</v>
      </c>
      <c r="E3" s="2" t="n">
        <v>1295029</v>
      </c>
      <c r="F3" s="2" t="n">
        <v>86544</v>
      </c>
      <c r="G3" s="2" t="n">
        <v>676</v>
      </c>
      <c r="H3" s="2" t="n">
        <v>87220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523297</v>
      </c>
      <c r="E4" s="2" t="n">
        <v>2253841</v>
      </c>
      <c r="F4" s="2" t="n">
        <v>151819</v>
      </c>
      <c r="G4" s="2" t="n">
        <v>78</v>
      </c>
      <c r="H4" s="2" t="n">
        <v>151897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839599</v>
      </c>
      <c r="E5" s="2" t="n">
        <v>1864000</v>
      </c>
      <c r="F5" s="2" t="n">
        <v>139923</v>
      </c>
      <c r="G5" s="2" t="n">
        <v>17</v>
      </c>
      <c r="H5" s="2" t="n">
        <v>139940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7406822</v>
      </c>
      <c r="E6" s="2" t="n">
        <v>1645302</v>
      </c>
      <c r="F6" s="2" t="n">
        <v>110485</v>
      </c>
      <c r="G6" s="2" t="n">
        <v>14</v>
      </c>
      <c r="H6" s="2" t="n">
        <v>110499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80057</v>
      </c>
      <c r="E7" s="2" t="n">
        <v>139919</v>
      </c>
      <c r="F7" s="2" t="n">
        <v>9364</v>
      </c>
      <c r="G7" s="2" t="n">
        <v>36</v>
      </c>
      <c r="H7" s="2" t="n">
        <v>9400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9756924</v>
      </c>
      <c r="E8" s="2" t="n">
        <v>1237007</v>
      </c>
      <c r="F8" s="2" t="n">
        <v>82803</v>
      </c>
      <c r="G8" s="2" t="n">
        <v>2013</v>
      </c>
      <c r="H8" s="2" t="n">
        <v>84816</v>
      </c>
      <c r="I8" s="3" t="n">
        <v>1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808199</v>
      </c>
      <c r="E9" s="2" t="n">
        <v>1808115</v>
      </c>
      <c r="F9" s="2" t="n">
        <v>122316</v>
      </c>
      <c r="G9" s="2" t="n">
        <v>1344</v>
      </c>
      <c r="H9" s="2" t="n">
        <v>123660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68572</v>
      </c>
      <c r="E10" s="2" t="n">
        <v>341821</v>
      </c>
      <c r="F10" s="2" t="n">
        <v>22832</v>
      </c>
      <c r="G10" s="2" t="n">
        <v>13</v>
      </c>
      <c r="H10" s="2" t="n">
        <v>22845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79561</v>
      </c>
      <c r="E11" s="2" t="n">
        <v>179291</v>
      </c>
      <c r="F11" s="2" t="n">
        <v>12666</v>
      </c>
      <c r="G11" s="2" t="n">
        <v>0</v>
      </c>
      <c r="H11" s="2" t="n">
        <v>12666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02301</v>
      </c>
      <c r="E12" s="2" t="n">
        <v>602301</v>
      </c>
      <c r="F12" s="2" t="n">
        <v>45340</v>
      </c>
      <c r="G12" s="2" t="n">
        <v>0</v>
      </c>
      <c r="H12" s="2" t="n">
        <v>45340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093592</v>
      </c>
      <c r="E13" s="2" t="n">
        <v>2000874</v>
      </c>
      <c r="F13" s="2" t="n">
        <v>147543</v>
      </c>
      <c r="G13" s="2" t="n">
        <v>0</v>
      </c>
      <c r="H13" s="2" t="n">
        <v>147543</v>
      </c>
      <c r="I13" s="3" t="n">
        <v>1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080198</v>
      </c>
      <c r="E14" s="2" t="n">
        <v>459396</v>
      </c>
      <c r="F14" s="2" t="n">
        <v>30689</v>
      </c>
      <c r="G14" s="2" t="n">
        <v>590</v>
      </c>
      <c r="H14" s="2" t="n">
        <v>31279</v>
      </c>
      <c r="I14" s="3" t="n">
        <v>1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79594</v>
      </c>
      <c r="E15" s="2" t="n">
        <v>74438</v>
      </c>
      <c r="F15" s="2" t="n">
        <v>4983</v>
      </c>
      <c r="G15" s="2" t="n">
        <v>25</v>
      </c>
      <c r="H15" s="2" t="n">
        <v>5008</v>
      </c>
      <c r="I15" s="3" t="n">
        <v>1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80307</v>
      </c>
      <c r="E16" s="2" t="n">
        <v>480301</v>
      </c>
      <c r="F16" s="2" t="n">
        <v>40810</v>
      </c>
      <c r="G16" s="2" t="n">
        <v>0</v>
      </c>
      <c r="H16" s="2" t="n">
        <v>40810</v>
      </c>
      <c r="I16" s="3" t="n">
        <v>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097593</v>
      </c>
      <c r="E17" s="2" t="n">
        <v>461309</v>
      </c>
      <c r="F17" s="2" t="n">
        <v>30950</v>
      </c>
      <c r="G17" s="2" t="n">
        <v>1404</v>
      </c>
      <c r="H17" s="2" t="n">
        <v>32354</v>
      </c>
      <c r="I17" s="3" t="n">
        <v>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0324430</v>
      </c>
      <c r="E18" s="2" t="n">
        <v>4410228</v>
      </c>
      <c r="F18" s="2" t="n">
        <v>294545</v>
      </c>
      <c r="G18" s="2" t="n">
        <v>31294</v>
      </c>
      <c r="H18" s="2" t="n">
        <v>325839</v>
      </c>
      <c r="I18" s="3" t="n">
        <v>42</v>
      </c>
    </row>
    <row r="19" customFormat="false" ht="12" hidden="false" customHeight="false" outlineLevel="0" collapsed="false">
      <c r="D19" s="2" t="n">
        <f aca="false">SUM($D$2:D18)</f>
        <v>108358305</v>
      </c>
      <c r="E19" s="2" t="n">
        <f aca="false">SUM($E$2:E18)</f>
        <v>19260283</v>
      </c>
      <c r="F19" s="2" t="n">
        <f aca="false">SUM($F$2:F18)</f>
        <v>1334089</v>
      </c>
      <c r="G19" s="2" t="n">
        <f aca="false">SUM($G$2:G18)</f>
        <v>37504</v>
      </c>
      <c r="H19" s="2" t="n">
        <f aca="false">SUM($H$2:H18)</f>
        <v>1371593</v>
      </c>
      <c r="I19" s="3" t="n">
        <f aca="false">SUM($I$2:I18)</f>
        <v>15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ITTSON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2:33:40Z</cp:lastPrinted>
  <dcterms:modified xsi:type="dcterms:W3CDTF">2011-03-10T22:34:14Z</dcterms:modified>
  <cp:revision>0</cp:revision>
  <dc:subject/>
  <dc:title>Kitt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Kittson</vt:lpwstr>
  </property>
  <property fmtid="{D5CDD505-2E9C-101B-9397-08002B2CF9AE}" pid="4" name="City or County">
    <vt:lpwstr>County</vt:lpwstr>
  </property>
  <property fmtid="{D5CDD505-2E9C-101B-9397-08002B2CF9AE}" pid="5" name="Order">
    <vt:lpwstr>174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83</vt:lpwstr>
  </property>
  <property fmtid="{D5CDD505-2E9C-101B-9397-08002B2CF9AE}" pid="15" name="_dlc_DocIdItemGuid">
    <vt:lpwstr>68f3e4ef-2637-455b-8423-22a1d09aea74</vt:lpwstr>
  </property>
  <property fmtid="{D5CDD505-2E9C-101B-9397-08002B2CF9AE}" pid="16" name="_dlc_DocIdUrl">
    <vt:lpwstr>http://www.revenue.state.mn.us/research_stats/_layouts/DocIdRedir.aspx?ID=EHMXPVJQYS55-214-1783, EHMXPVJQYS55-214-1783</vt:lpwstr>
  </property>
</Properties>
</file>