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" sheetId="1" state="visible" r:id="rId2"/>
  </sheets>
  <definedNames>
    <definedName function="false" hidden="false" localSheetId="0" name="_xlnm.Print_Titles" vbProcedure="false">KITTSON!$1:$1</definedName>
    <definedName function="false" hidden="false" name="KITTSON" vbProcedure="false">KITTSON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KITTS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43169</v>
      </c>
      <c r="E2" s="2" t="n">
        <v>7883</v>
      </c>
      <c r="F2" s="2" t="n">
        <v>513</v>
      </c>
      <c r="G2" s="2" t="n">
        <v>6</v>
      </c>
      <c r="H2" s="2" t="n">
        <v>519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2610288</v>
      </c>
      <c r="E3" s="2" t="n">
        <v>1319555</v>
      </c>
      <c r="F3" s="2" t="n">
        <v>85771</v>
      </c>
      <c r="G3" s="2" t="n">
        <v>786</v>
      </c>
      <c r="H3" s="2" t="n">
        <v>86557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86767</v>
      </c>
      <c r="E4" s="2" t="n">
        <v>2263841</v>
      </c>
      <c r="F4" s="2" t="n">
        <v>147148</v>
      </c>
      <c r="G4" s="2" t="n">
        <v>105</v>
      </c>
      <c r="H4" s="2" t="n">
        <v>147253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831483</v>
      </c>
      <c r="E5" s="2" t="n">
        <v>1729927</v>
      </c>
      <c r="F5" s="2" t="n">
        <v>124809</v>
      </c>
      <c r="G5" s="2" t="n">
        <v>214</v>
      </c>
      <c r="H5" s="2" t="n">
        <v>125023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02418</v>
      </c>
      <c r="E6" s="2" t="n">
        <v>216082</v>
      </c>
      <c r="F6" s="2" t="n">
        <v>14046</v>
      </c>
      <c r="G6" s="2" t="n">
        <v>46</v>
      </c>
      <c r="H6" s="2" t="n">
        <v>14092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768151</v>
      </c>
      <c r="E7" s="2" t="n">
        <v>1562816</v>
      </c>
      <c r="F7" s="2" t="n">
        <v>101624</v>
      </c>
      <c r="G7" s="2" t="n">
        <v>14</v>
      </c>
      <c r="H7" s="2" t="n">
        <v>101638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83506</v>
      </c>
      <c r="E8" s="2" t="n">
        <v>110132</v>
      </c>
      <c r="F8" s="2" t="n">
        <v>7157</v>
      </c>
      <c r="G8" s="2" t="n">
        <v>35</v>
      </c>
      <c r="H8" s="2" t="n">
        <v>7192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053573</v>
      </c>
      <c r="E9" s="2" t="n">
        <v>1083983</v>
      </c>
      <c r="F9" s="2" t="n">
        <v>70461</v>
      </c>
      <c r="G9" s="2" t="n">
        <v>1889</v>
      </c>
      <c r="H9" s="2" t="n">
        <v>72350</v>
      </c>
      <c r="I9" s="3" t="n">
        <v>1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626678</v>
      </c>
      <c r="E10" s="2" t="n">
        <v>2626678</v>
      </c>
      <c r="F10" s="2" t="n">
        <v>170734</v>
      </c>
      <c r="G10" s="2" t="n">
        <v>1707</v>
      </c>
      <c r="H10" s="2" t="n">
        <v>172441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63234</v>
      </c>
      <c r="E11" s="2" t="n">
        <v>42802</v>
      </c>
      <c r="F11" s="2" t="n">
        <v>2783</v>
      </c>
      <c r="G11" s="2" t="n">
        <v>180</v>
      </c>
      <c r="H11" s="2" t="n">
        <v>2963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94727</v>
      </c>
      <c r="E12" s="2" t="n">
        <v>477406</v>
      </c>
      <c r="F12" s="2" t="n">
        <v>31033</v>
      </c>
      <c r="G12" s="2" t="n">
        <v>0</v>
      </c>
      <c r="H12" s="2" t="n">
        <v>31033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00320</v>
      </c>
      <c r="E13" s="2" t="n">
        <v>200043</v>
      </c>
      <c r="F13" s="2" t="n">
        <v>13795</v>
      </c>
      <c r="G13" s="2" t="n">
        <v>0</v>
      </c>
      <c r="H13" s="2" t="n">
        <v>13795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79761</v>
      </c>
      <c r="E14" s="2" t="n">
        <v>379761</v>
      </c>
      <c r="F14" s="2" t="n">
        <v>29640</v>
      </c>
      <c r="G14" s="2" t="n">
        <v>4</v>
      </c>
      <c r="H14" s="2" t="n">
        <v>29644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970718</v>
      </c>
      <c r="E15" s="2" t="n">
        <v>1879136</v>
      </c>
      <c r="F15" s="2" t="n">
        <v>134375</v>
      </c>
      <c r="G15" s="2" t="n">
        <v>0</v>
      </c>
      <c r="H15" s="2" t="n">
        <v>134375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64922</v>
      </c>
      <c r="E16" s="2" t="n">
        <v>470358</v>
      </c>
      <c r="F16" s="2" t="n">
        <v>30573</v>
      </c>
      <c r="G16" s="2" t="n">
        <v>2</v>
      </c>
      <c r="H16" s="2" t="n">
        <v>30575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02221</v>
      </c>
      <c r="E17" s="2" t="n">
        <v>57533</v>
      </c>
      <c r="F17" s="2" t="n">
        <v>3742</v>
      </c>
      <c r="G17" s="2" t="n">
        <v>26</v>
      </c>
      <c r="H17" s="2" t="n">
        <v>3768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29688</v>
      </c>
      <c r="E18" s="2" t="n">
        <v>529137</v>
      </c>
      <c r="F18" s="2" t="n">
        <v>43851</v>
      </c>
      <c r="G18" s="2" t="n">
        <v>0</v>
      </c>
      <c r="H18" s="2" t="n">
        <v>43851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44862</v>
      </c>
      <c r="E19" s="2" t="n">
        <v>430357</v>
      </c>
      <c r="F19" s="2" t="n">
        <v>28048</v>
      </c>
      <c r="G19" s="2" t="n">
        <v>2549</v>
      </c>
      <c r="H19" s="2" t="n">
        <v>30597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9652639</v>
      </c>
      <c r="E20" s="2" t="n">
        <v>4337657</v>
      </c>
      <c r="F20" s="2" t="n">
        <v>281946</v>
      </c>
      <c r="G20" s="2" t="n">
        <v>31123</v>
      </c>
      <c r="H20" s="2" t="n">
        <v>313069</v>
      </c>
      <c r="I20" s="3" t="n">
        <v>36</v>
      </c>
    </row>
    <row r="21" customFormat="false" ht="12" hidden="false" customHeight="false" outlineLevel="0" collapsed="false">
      <c r="D21" s="2" t="n">
        <f aca="false">SUM($D$2:D20)</f>
        <v>115609125</v>
      </c>
      <c r="E21" s="2" t="n">
        <f aca="false">SUM($E$2:E20)</f>
        <v>19725087</v>
      </c>
      <c r="F21" s="2" t="n">
        <f aca="false">SUM($F$2:F20)</f>
        <v>1322049</v>
      </c>
      <c r="G21" s="2" t="n">
        <f aca="false">SUM($G$2:G20)</f>
        <v>38686</v>
      </c>
      <c r="H21" s="2" t="n">
        <f aca="false">SUM($H$2:H20)</f>
        <v>1360735</v>
      </c>
      <c r="I21" s="3" t="n">
        <f aca="false">SUM($I$2:I20)</f>
        <v>1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38:51Z</cp:lastPrinted>
  <dcterms:modified xsi:type="dcterms:W3CDTF">2011-03-30T16:42:36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Kittson</vt:lpwstr>
  </property>
  <property fmtid="{D5CDD505-2E9C-101B-9397-08002B2CF9AE}" pid="4" name="City or County">
    <vt:lpwstr>County</vt:lpwstr>
  </property>
  <property fmtid="{D5CDD505-2E9C-101B-9397-08002B2CF9AE}" pid="5" name="Order">
    <vt:lpwstr>401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10</vt:lpwstr>
  </property>
  <property fmtid="{D5CDD505-2E9C-101B-9397-08002B2CF9AE}" pid="15" name="_dlc_DocIdItemGuid">
    <vt:lpwstr>908ee944-a46e-4a78-b1dd-9e08a4b9559e</vt:lpwstr>
  </property>
  <property fmtid="{D5CDD505-2E9C-101B-9397-08002B2CF9AE}" pid="16" name="_dlc_DocIdUrl">
    <vt:lpwstr>http://www.revenue.state.mn.us/research_stats/_layouts/DocIdRedir.aspx?ID=EHMXPVJQYS55-214-2010, EHMXPVJQYS55-214-2010</vt:lpwstr>
  </property>
</Properties>
</file>