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DIYOHI" sheetId="1" state="visible" r:id="rId2"/>
  </sheets>
  <definedNames>
    <definedName function="false" hidden="false" localSheetId="0" name="_xlnm.Print_Titles" vbProcedure="false">KANDIYOHI!$1:$1</definedName>
    <definedName function="false" hidden="false" name="KANDIYOHI" vbProcedure="false">KANDIYOHI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KANDIYOHI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2 INFO -MOVIES, MUSIC IND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174221</v>
      </c>
      <c r="E2" s="2" t="n">
        <v>409495</v>
      </c>
      <c r="F2" s="2" t="n">
        <v>26617</v>
      </c>
      <c r="G2" s="2" t="n">
        <v>119</v>
      </c>
      <c r="H2" s="2" t="n">
        <v>26736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05685087</v>
      </c>
      <c r="E3" s="2" t="n">
        <v>201583</v>
      </c>
      <c r="F3" s="2" t="n">
        <v>13103</v>
      </c>
      <c r="G3" s="2" t="n">
        <v>50206</v>
      </c>
      <c r="H3" s="2" t="n">
        <v>63309</v>
      </c>
      <c r="I3" s="3" t="n">
        <v>7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5347916</v>
      </c>
      <c r="E4" s="2" t="n">
        <v>10838627</v>
      </c>
      <c r="F4" s="2" t="n">
        <v>704510</v>
      </c>
      <c r="G4" s="2" t="n">
        <v>1905</v>
      </c>
      <c r="H4" s="2" t="n">
        <v>706415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3955968</v>
      </c>
      <c r="E5" s="2" t="n">
        <v>255392</v>
      </c>
      <c r="F5" s="2" t="n">
        <v>16602</v>
      </c>
      <c r="G5" s="2" t="n">
        <v>39636</v>
      </c>
      <c r="H5" s="2" t="n">
        <v>56238</v>
      </c>
      <c r="I5" s="3" t="n">
        <v>13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4773986</v>
      </c>
      <c r="E6" s="2" t="n">
        <v>2020002</v>
      </c>
      <c r="F6" s="2" t="n">
        <v>131306</v>
      </c>
      <c r="G6" s="2" t="n">
        <v>230332</v>
      </c>
      <c r="H6" s="2" t="n">
        <v>361638</v>
      </c>
      <c r="I6" s="3" t="n">
        <v>3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7501726</v>
      </c>
      <c r="E7" s="2" t="n">
        <v>413889</v>
      </c>
      <c r="F7" s="2" t="n">
        <v>26905</v>
      </c>
      <c r="G7" s="2" t="n">
        <v>472068</v>
      </c>
      <c r="H7" s="2" t="n">
        <v>498973</v>
      </c>
      <c r="I7" s="3" t="n">
        <v>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5662264</v>
      </c>
      <c r="E8" s="2" t="n">
        <v>1080283</v>
      </c>
      <c r="F8" s="2" t="n">
        <v>70222</v>
      </c>
      <c r="G8" s="2" t="n">
        <v>7337</v>
      </c>
      <c r="H8" s="2" t="n">
        <v>77559</v>
      </c>
      <c r="I8" s="3" t="n">
        <v>9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7368911</v>
      </c>
      <c r="E9" s="2" t="n">
        <v>7958056</v>
      </c>
      <c r="F9" s="2" t="n">
        <v>517273</v>
      </c>
      <c r="G9" s="2" t="n">
        <v>3949</v>
      </c>
      <c r="H9" s="2" t="n">
        <v>521222</v>
      </c>
      <c r="I9" s="3" t="n">
        <v>10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6340654</v>
      </c>
      <c r="E10" s="2" t="n">
        <v>12637974</v>
      </c>
      <c r="F10" s="2" t="n">
        <v>821470</v>
      </c>
      <c r="G10" s="2" t="n">
        <v>440029</v>
      </c>
      <c r="H10" s="2" t="n">
        <v>1261499</v>
      </c>
      <c r="I10" s="3" t="n">
        <v>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1302714</v>
      </c>
      <c r="E11" s="2" t="n">
        <v>924720</v>
      </c>
      <c r="F11" s="2" t="n">
        <v>60104</v>
      </c>
      <c r="G11" s="2" t="n">
        <v>44916</v>
      </c>
      <c r="H11" s="2" t="n">
        <v>105020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681362</v>
      </c>
      <c r="E12" s="2" t="n">
        <v>2066230</v>
      </c>
      <c r="F12" s="2" t="n">
        <v>134305</v>
      </c>
      <c r="G12" s="2" t="n">
        <v>-2443</v>
      </c>
      <c r="H12" s="2" t="n">
        <v>131862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1702556</v>
      </c>
      <c r="E13" s="2" t="n">
        <v>53691</v>
      </c>
      <c r="F13" s="2" t="n">
        <v>3492</v>
      </c>
      <c r="G13" s="2" t="n">
        <v>27456</v>
      </c>
      <c r="H13" s="2" t="n">
        <v>30948</v>
      </c>
      <c r="I13" s="3" t="n">
        <v>12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68459853</v>
      </c>
      <c r="E14" s="2" t="n">
        <v>38176928</v>
      </c>
      <c r="F14" s="2" t="n">
        <v>2481502</v>
      </c>
      <c r="G14" s="2" t="n">
        <v>63534</v>
      </c>
      <c r="H14" s="2" t="n">
        <v>2545036</v>
      </c>
      <c r="I14" s="3" t="n">
        <v>4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0789473</v>
      </c>
      <c r="E15" s="2" t="n">
        <v>791368</v>
      </c>
      <c r="F15" s="2" t="n">
        <v>51477</v>
      </c>
      <c r="G15" s="2" t="n">
        <v>435</v>
      </c>
      <c r="H15" s="2" t="n">
        <v>51912</v>
      </c>
      <c r="I15" s="3" t="n">
        <v>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46333755</v>
      </c>
      <c r="E16" s="2" t="n">
        <v>25723392</v>
      </c>
      <c r="F16" s="2" t="n">
        <v>1673398</v>
      </c>
      <c r="G16" s="2" t="n">
        <v>9336</v>
      </c>
      <c r="H16" s="2" t="n">
        <v>1682734</v>
      </c>
      <c r="I16" s="3" t="n">
        <v>4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9613986</v>
      </c>
      <c r="E17" s="2" t="n">
        <v>8031849</v>
      </c>
      <c r="F17" s="2" t="n">
        <v>522067</v>
      </c>
      <c r="G17" s="2" t="n">
        <v>5493</v>
      </c>
      <c r="H17" s="2" t="n">
        <v>527560</v>
      </c>
      <c r="I17" s="3" t="n">
        <v>20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1119913</v>
      </c>
      <c r="E18" s="2" t="n">
        <v>17754459</v>
      </c>
      <c r="F18" s="2" t="n">
        <v>1154036</v>
      </c>
      <c r="G18" s="2" t="n">
        <v>22103</v>
      </c>
      <c r="H18" s="2" t="n">
        <v>1176139</v>
      </c>
      <c r="I18" s="3" t="n">
        <v>1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98190069</v>
      </c>
      <c r="E19" s="2" t="n">
        <v>62870045</v>
      </c>
      <c r="F19" s="2" t="n">
        <v>4086574</v>
      </c>
      <c r="G19" s="2" t="n">
        <v>126474</v>
      </c>
      <c r="H19" s="2" t="n">
        <v>4213048</v>
      </c>
      <c r="I19" s="3" t="n">
        <v>30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06339118</v>
      </c>
      <c r="E20" s="2" t="n">
        <v>27201223</v>
      </c>
      <c r="F20" s="2" t="n">
        <v>2032246</v>
      </c>
      <c r="G20" s="2" t="n">
        <v>6178</v>
      </c>
      <c r="H20" s="2" t="n">
        <v>2038424</v>
      </c>
      <c r="I20" s="3" t="n">
        <v>3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5633250</v>
      </c>
      <c r="E21" s="2" t="n">
        <v>1505982</v>
      </c>
      <c r="F21" s="2" t="n">
        <v>97888</v>
      </c>
      <c r="G21" s="2" t="n">
        <v>1476</v>
      </c>
      <c r="H21" s="2" t="n">
        <v>99364</v>
      </c>
      <c r="I21" s="3" t="n">
        <v>1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5886334</v>
      </c>
      <c r="E22" s="2" t="n">
        <v>8730511</v>
      </c>
      <c r="F22" s="2" t="n">
        <v>567484</v>
      </c>
      <c r="G22" s="2" t="n">
        <v>4410</v>
      </c>
      <c r="H22" s="2" t="n">
        <v>571894</v>
      </c>
      <c r="I22" s="3" t="n">
        <v>21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4709016</v>
      </c>
      <c r="E23" s="2" t="n">
        <v>7070803</v>
      </c>
      <c r="F23" s="2" t="n">
        <v>459611</v>
      </c>
      <c r="G23" s="2" t="n">
        <v>5778</v>
      </c>
      <c r="H23" s="2" t="n">
        <v>465389</v>
      </c>
      <c r="I23" s="3" t="n">
        <v>2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8029458</v>
      </c>
      <c r="E24" s="2" t="n">
        <v>5377430</v>
      </c>
      <c r="F24" s="2" t="n">
        <v>349539</v>
      </c>
      <c r="G24" s="2" t="n">
        <v>1131</v>
      </c>
      <c r="H24" s="2" t="n">
        <v>350670</v>
      </c>
      <c r="I24" s="3" t="n">
        <v>3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10326729</v>
      </c>
      <c r="E25" s="2" t="n">
        <v>61866839</v>
      </c>
      <c r="F25" s="2" t="n">
        <v>4032938</v>
      </c>
      <c r="G25" s="2" t="n">
        <v>30558</v>
      </c>
      <c r="H25" s="2" t="n">
        <v>4063496</v>
      </c>
      <c r="I25" s="3" t="n">
        <v>1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7971245</v>
      </c>
      <c r="E26" s="2" t="n">
        <v>17140663</v>
      </c>
      <c r="F26" s="2" t="n">
        <v>1114154</v>
      </c>
      <c r="G26" s="2" t="n">
        <v>23015</v>
      </c>
      <c r="H26" s="2" t="n">
        <v>1137169</v>
      </c>
      <c r="I26" s="3" t="n">
        <v>11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9971634</v>
      </c>
      <c r="E27" s="2" t="n">
        <v>5472287</v>
      </c>
      <c r="F27" s="2" t="n">
        <v>355694</v>
      </c>
      <c r="G27" s="2" t="n">
        <v>16901</v>
      </c>
      <c r="H27" s="2" t="n">
        <v>372595</v>
      </c>
      <c r="I27" s="3" t="n">
        <v>41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6353951</v>
      </c>
      <c r="E28" s="2" t="n">
        <v>666649</v>
      </c>
      <c r="F28" s="2" t="n">
        <v>43330</v>
      </c>
      <c r="G28" s="2" t="n">
        <v>5697</v>
      </c>
      <c r="H28" s="2" t="n">
        <v>49027</v>
      </c>
      <c r="I28" s="3" t="n">
        <v>23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141310</v>
      </c>
      <c r="E29" s="2" t="n">
        <v>5175</v>
      </c>
      <c r="F29" s="2" t="n">
        <v>336</v>
      </c>
      <c r="G29" s="2" t="n">
        <v>932</v>
      </c>
      <c r="H29" s="2" t="n">
        <v>1268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653489</v>
      </c>
      <c r="E30" s="2" t="n">
        <v>794265</v>
      </c>
      <c r="F30" s="2" t="n">
        <v>51623</v>
      </c>
      <c r="G30" s="2" t="n">
        <v>-2874</v>
      </c>
      <c r="H30" s="2" t="n">
        <v>48749</v>
      </c>
      <c r="I30" s="3" t="n">
        <v>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38629</v>
      </c>
      <c r="E31" s="2" t="n">
        <v>52358</v>
      </c>
      <c r="F31" s="2" t="n">
        <v>3403</v>
      </c>
      <c r="G31" s="2" t="n">
        <v>0</v>
      </c>
      <c r="H31" s="2" t="n">
        <v>3403</v>
      </c>
      <c r="I31" s="3" t="n">
        <v>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8372930</v>
      </c>
      <c r="E32" s="2" t="n">
        <v>17855786</v>
      </c>
      <c r="F32" s="2" t="n">
        <v>1160627</v>
      </c>
      <c r="G32" s="2" t="n">
        <v>11031</v>
      </c>
      <c r="H32" s="2" t="n">
        <v>1171658</v>
      </c>
      <c r="I32" s="3" t="n">
        <v>6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572954</v>
      </c>
      <c r="E33" s="2" t="n">
        <v>513449</v>
      </c>
      <c r="F33" s="2" t="n">
        <v>33374</v>
      </c>
      <c r="G33" s="2" t="n">
        <v>1021</v>
      </c>
      <c r="H33" s="2" t="n">
        <v>34395</v>
      </c>
      <c r="I33" s="3" t="n">
        <v>12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451013</v>
      </c>
      <c r="E34" s="2" t="n">
        <v>440567</v>
      </c>
      <c r="F34" s="2" t="n">
        <v>28639</v>
      </c>
      <c r="G34" s="2" t="n">
        <v>668</v>
      </c>
      <c r="H34" s="2" t="n">
        <v>29307</v>
      </c>
      <c r="I34" s="3" t="n">
        <v>8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8763660</v>
      </c>
      <c r="E35" s="2" t="n">
        <v>7081585</v>
      </c>
      <c r="F35" s="2" t="n">
        <v>464909</v>
      </c>
      <c r="G35" s="2" t="n">
        <v>1260</v>
      </c>
      <c r="H35" s="2" t="n">
        <v>466169</v>
      </c>
      <c r="I35" s="3" t="n">
        <v>17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3693412</v>
      </c>
      <c r="E36" s="2" t="n">
        <v>2110448</v>
      </c>
      <c r="F36" s="2" t="n">
        <v>137186</v>
      </c>
      <c r="G36" s="2" t="n">
        <v>2671</v>
      </c>
      <c r="H36" s="2" t="n">
        <v>139857</v>
      </c>
      <c r="I36" s="3" t="n">
        <v>17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20961234</v>
      </c>
      <c r="E37" s="2" t="n">
        <v>3276621</v>
      </c>
      <c r="F37" s="2" t="n">
        <v>212986</v>
      </c>
      <c r="G37" s="2" t="n">
        <v>13503</v>
      </c>
      <c r="H37" s="2" t="n">
        <v>226489</v>
      </c>
      <c r="I37" s="3" t="n">
        <v>59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3999468</v>
      </c>
      <c r="E38" s="2" t="n">
        <v>5387107</v>
      </c>
      <c r="F38" s="2" t="n">
        <v>350167</v>
      </c>
      <c r="G38" s="2" t="n">
        <v>11559</v>
      </c>
      <c r="H38" s="2" t="n">
        <v>361726</v>
      </c>
      <c r="I38" s="3" t="n">
        <v>89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181203</v>
      </c>
      <c r="E39" s="2" t="n">
        <v>705011</v>
      </c>
      <c r="F39" s="2" t="n">
        <v>45826</v>
      </c>
      <c r="G39" s="2" t="n">
        <v>0</v>
      </c>
      <c r="H39" s="2" t="n">
        <v>45826</v>
      </c>
      <c r="I39" s="3" t="n">
        <v>6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42275552</v>
      </c>
      <c r="E40" s="2" t="n">
        <v>388257</v>
      </c>
      <c r="F40" s="2" t="n">
        <v>25238</v>
      </c>
      <c r="G40" s="2" t="n">
        <v>38076</v>
      </c>
      <c r="H40" s="2" t="n">
        <v>63314</v>
      </c>
      <c r="I40" s="3" t="n">
        <v>42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88244</v>
      </c>
      <c r="E41" s="2" t="n">
        <v>87494</v>
      </c>
      <c r="F41" s="2" t="n">
        <v>5688</v>
      </c>
      <c r="G41" s="2" t="n">
        <v>49</v>
      </c>
      <c r="H41" s="2" t="n">
        <v>5737</v>
      </c>
      <c r="I41" s="3" t="n">
        <v>9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6976130</v>
      </c>
      <c r="E42" s="2" t="n">
        <v>5953620</v>
      </c>
      <c r="F42" s="2" t="n">
        <v>409507</v>
      </c>
      <c r="G42" s="2" t="n">
        <v>1747</v>
      </c>
      <c r="H42" s="2" t="n">
        <v>411254</v>
      </c>
      <c r="I42" s="3" t="n">
        <v>24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6860882</v>
      </c>
      <c r="E43" s="2" t="n">
        <v>15941612</v>
      </c>
      <c r="F43" s="2" t="n">
        <v>1062314</v>
      </c>
      <c r="G43" s="2" t="n">
        <v>13381</v>
      </c>
      <c r="H43" s="2" t="n">
        <v>1075695</v>
      </c>
      <c r="I43" s="3" t="n">
        <v>31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44692147</v>
      </c>
      <c r="E44" s="2" t="n">
        <v>37513431</v>
      </c>
      <c r="F44" s="2" t="n">
        <v>2503695</v>
      </c>
      <c r="G44" s="2" t="n">
        <v>5161</v>
      </c>
      <c r="H44" s="2" t="n">
        <v>2508856</v>
      </c>
      <c r="I44" s="3" t="n">
        <v>84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24789269</v>
      </c>
      <c r="E45" s="2" t="n">
        <v>11067453</v>
      </c>
      <c r="F45" s="2" t="n">
        <v>719389</v>
      </c>
      <c r="G45" s="2" t="n">
        <v>6096</v>
      </c>
      <c r="H45" s="2" t="n">
        <v>725485</v>
      </c>
      <c r="I45" s="3" t="n">
        <v>98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10190982</v>
      </c>
      <c r="E46" s="2" t="n">
        <v>2649171</v>
      </c>
      <c r="F46" s="2" t="n">
        <v>172199</v>
      </c>
      <c r="G46" s="2" t="n">
        <v>2085</v>
      </c>
      <c r="H46" s="2" t="n">
        <v>174284</v>
      </c>
      <c r="I46" s="3" t="n">
        <v>88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3407864</v>
      </c>
      <c r="E47" s="2" t="n">
        <v>2866468</v>
      </c>
      <c r="F47" s="2" t="n">
        <v>219682</v>
      </c>
      <c r="G47" s="2" t="n">
        <v>2764</v>
      </c>
      <c r="H47" s="2" t="n">
        <v>222446</v>
      </c>
      <c r="I47" s="3" t="n">
        <v>15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27250628</v>
      </c>
      <c r="E48" s="2" t="n">
        <v>14792967</v>
      </c>
      <c r="F48" s="2" t="n">
        <v>961545</v>
      </c>
      <c r="G48" s="2" t="n">
        <v>71420</v>
      </c>
      <c r="H48" s="2" t="n">
        <v>1032965</v>
      </c>
      <c r="I48" s="3" t="n">
        <v>12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336668871</v>
      </c>
      <c r="E49" s="2" t="n">
        <v>25126488</v>
      </c>
      <c r="F49" s="2" t="n">
        <v>1639994</v>
      </c>
      <c r="G49" s="2" t="n">
        <v>173719</v>
      </c>
      <c r="H49" s="2" t="n">
        <v>1813713</v>
      </c>
      <c r="I49" s="3" t="n">
        <v>56</v>
      </c>
    </row>
    <row r="50" customFormat="false" ht="12" hidden="false" customHeight="false" outlineLevel="0" collapsed="false">
      <c r="D50" s="2" t="n">
        <f aca="false">SUM($D$2:D49)</f>
        <v>2056455020</v>
      </c>
      <c r="E50" s="2" t="n">
        <f aca="false">SUM($E$2:E49)</f>
        <v>481849703</v>
      </c>
      <c r="F50" s="2" t="n">
        <f aca="false">SUM($F$2:F49)</f>
        <v>31756174</v>
      </c>
      <c r="G50" s="2" t="n">
        <f aca="false">SUM($G$2:G49)</f>
        <v>1992298</v>
      </c>
      <c r="H50" s="2" t="n">
        <f aca="false">SUM($H$2:H49)</f>
        <v>33748472</v>
      </c>
      <c r="I50" s="3" t="n">
        <f aca="false">SUM($I$2:I49)</f>
        <v>130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KANDIYOHI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8:40:39Z</cp:lastPrinted>
  <dcterms:modified xsi:type="dcterms:W3CDTF">2011-03-30T16:42:19Z</dcterms:modified>
  <cp:revision>0</cp:revision>
  <dc:subject/>
  <dc:title>Kandiyoh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Kandiyohi</vt:lpwstr>
  </property>
  <property fmtid="{D5CDD505-2E9C-101B-9397-08002B2CF9AE}" pid="4" name="City or County">
    <vt:lpwstr>County</vt:lpwstr>
  </property>
  <property fmtid="{D5CDD505-2E9C-101B-9397-08002B2CF9AE}" pid="5" name="Order">
    <vt:lpwstr>400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09</vt:lpwstr>
  </property>
  <property fmtid="{D5CDD505-2E9C-101B-9397-08002B2CF9AE}" pid="15" name="_dlc_DocIdItemGuid">
    <vt:lpwstr>ff3e05af-7dff-48c6-a2f8-7272da76aabd</vt:lpwstr>
  </property>
  <property fmtid="{D5CDD505-2E9C-101B-9397-08002B2CF9AE}" pid="16" name="_dlc_DocIdUrl">
    <vt:lpwstr>http://www.revenue.state.mn.us/research_stats/_layouts/DocIdRedir.aspx?ID=EHMXPVJQYS55-214-2009, EHMXPVJQYS55-214-2009</vt:lpwstr>
  </property>
</Properties>
</file>