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" sheetId="1" state="visible" r:id="rId2"/>
  </sheets>
  <definedNames>
    <definedName function="false" hidden="false" name="KANABEC" vbProcedure="false">KANABEC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KANABEC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244240</v>
      </c>
      <c r="E2" s="2" t="n">
        <v>1072238</v>
      </c>
      <c r="F2" s="2" t="n">
        <v>72151</v>
      </c>
      <c r="G2" s="2" t="n">
        <v>78703</v>
      </c>
      <c r="H2" s="2" t="n">
        <v>150854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233255</v>
      </c>
      <c r="E3" s="2" t="n">
        <v>414926</v>
      </c>
      <c r="F3" s="2" t="n">
        <v>28038</v>
      </c>
      <c r="G3" s="2" t="n">
        <v>0</v>
      </c>
      <c r="H3" s="2" t="n">
        <v>28038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859654</v>
      </c>
      <c r="E4" s="2" t="n">
        <v>36786</v>
      </c>
      <c r="F4" s="2" t="n">
        <v>2496</v>
      </c>
      <c r="G4" s="2" t="n">
        <v>69</v>
      </c>
      <c r="H4" s="2" t="n">
        <v>2565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83578</v>
      </c>
      <c r="E5" s="2" t="n">
        <v>39645</v>
      </c>
      <c r="F5" s="2" t="n">
        <v>2667</v>
      </c>
      <c r="G5" s="2" t="n">
        <v>68</v>
      </c>
      <c r="H5" s="2" t="n">
        <v>273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183069</v>
      </c>
      <c r="E6" s="2" t="n">
        <v>1360782</v>
      </c>
      <c r="F6" s="2" t="n">
        <v>90864</v>
      </c>
      <c r="G6" s="2" t="n">
        <v>4481</v>
      </c>
      <c r="H6" s="2" t="n">
        <v>95345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698361</v>
      </c>
      <c r="E7" s="2" t="n">
        <v>6145229</v>
      </c>
      <c r="F7" s="2" t="n">
        <v>407076</v>
      </c>
      <c r="G7" s="2" t="n">
        <v>239</v>
      </c>
      <c r="H7" s="2" t="n">
        <v>407315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78561</v>
      </c>
      <c r="E8" s="2" t="n">
        <v>299473</v>
      </c>
      <c r="F8" s="2" t="n">
        <v>20029</v>
      </c>
      <c r="G8" s="2" t="n">
        <v>5194</v>
      </c>
      <c r="H8" s="2" t="n">
        <v>2522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973604</v>
      </c>
      <c r="E9" s="2" t="n">
        <v>6372664</v>
      </c>
      <c r="F9" s="2" t="n">
        <v>427646</v>
      </c>
      <c r="G9" s="2" t="n">
        <v>224</v>
      </c>
      <c r="H9" s="2" t="n">
        <v>427870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546654</v>
      </c>
      <c r="E10" s="2" t="n">
        <v>10869997</v>
      </c>
      <c r="F10" s="2" t="n">
        <v>792926</v>
      </c>
      <c r="G10" s="2" t="n">
        <v>2175</v>
      </c>
      <c r="H10" s="2" t="n">
        <v>795101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945002</v>
      </c>
      <c r="E11" s="2" t="n">
        <v>2454370</v>
      </c>
      <c r="F11" s="2" t="n">
        <v>168505</v>
      </c>
      <c r="G11" s="2" t="n">
        <v>737</v>
      </c>
      <c r="H11" s="2" t="n">
        <v>169242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4373</v>
      </c>
      <c r="E12" s="2" t="n">
        <v>92649</v>
      </c>
      <c r="F12" s="2" t="n">
        <v>6211</v>
      </c>
      <c r="G12" s="2" t="n">
        <v>0</v>
      </c>
      <c r="H12" s="2" t="n">
        <v>6211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19232</v>
      </c>
      <c r="E13" s="2" t="n">
        <v>381850</v>
      </c>
      <c r="F13" s="2" t="n">
        <v>25488</v>
      </c>
      <c r="G13" s="2" t="n">
        <v>41</v>
      </c>
      <c r="H13" s="2" t="n">
        <v>25529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662911</v>
      </c>
      <c r="E14" s="2" t="n">
        <v>3075549</v>
      </c>
      <c r="F14" s="2" t="n">
        <v>206056</v>
      </c>
      <c r="G14" s="2" t="n">
        <v>393</v>
      </c>
      <c r="H14" s="2" t="n">
        <v>206449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201860</v>
      </c>
      <c r="E15" s="2" t="n">
        <v>3303308</v>
      </c>
      <c r="F15" s="2" t="n">
        <v>220499</v>
      </c>
      <c r="G15" s="2" t="n">
        <v>368</v>
      </c>
      <c r="H15" s="2" t="n">
        <v>220867</v>
      </c>
      <c r="I15" s="3" t="n">
        <v>5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45037</v>
      </c>
      <c r="E16" s="2" t="n">
        <v>613614</v>
      </c>
      <c r="F16" s="2" t="n">
        <v>40805</v>
      </c>
      <c r="G16" s="2" t="n">
        <v>1503</v>
      </c>
      <c r="H16" s="2" t="n">
        <v>42308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26758</v>
      </c>
      <c r="E17" s="2" t="n">
        <v>48885</v>
      </c>
      <c r="F17" s="2" t="n">
        <v>3267</v>
      </c>
      <c r="G17" s="2" t="n">
        <v>171</v>
      </c>
      <c r="H17" s="2" t="n">
        <v>3438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46991</v>
      </c>
      <c r="E18" s="2" t="n">
        <v>142423</v>
      </c>
      <c r="F18" s="2" t="n">
        <v>9543</v>
      </c>
      <c r="G18" s="2" t="n">
        <v>550</v>
      </c>
      <c r="H18" s="2" t="n">
        <v>10093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654738</v>
      </c>
      <c r="E19" s="2" t="n">
        <v>582151</v>
      </c>
      <c r="F19" s="2" t="n">
        <v>38928</v>
      </c>
      <c r="G19" s="2" t="n">
        <v>3632</v>
      </c>
      <c r="H19" s="2" t="n">
        <v>42560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01454</v>
      </c>
      <c r="E20" s="2" t="n">
        <v>1076595</v>
      </c>
      <c r="F20" s="2" t="n">
        <v>71700</v>
      </c>
      <c r="G20" s="2" t="n">
        <v>726</v>
      </c>
      <c r="H20" s="2" t="n">
        <v>72426</v>
      </c>
      <c r="I20" s="3" t="n">
        <v>2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786340</v>
      </c>
      <c r="E21" s="2" t="n">
        <v>29552</v>
      </c>
      <c r="F21" s="2" t="n">
        <v>1981</v>
      </c>
      <c r="G21" s="2" t="n">
        <v>0</v>
      </c>
      <c r="H21" s="2" t="n">
        <v>1981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37927</v>
      </c>
      <c r="E22" s="2" t="n">
        <v>14824</v>
      </c>
      <c r="F22" s="2" t="n">
        <v>1018</v>
      </c>
      <c r="G22" s="2" t="n">
        <v>308</v>
      </c>
      <c r="H22" s="2" t="n">
        <v>1326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5302</v>
      </c>
      <c r="E23" s="2" t="n">
        <v>217103</v>
      </c>
      <c r="F23" s="2" t="n">
        <v>15146</v>
      </c>
      <c r="G23" s="2" t="n">
        <v>0</v>
      </c>
      <c r="H23" s="2" t="n">
        <v>15146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53769</v>
      </c>
      <c r="E24" s="2" t="n">
        <v>721874</v>
      </c>
      <c r="F24" s="2" t="n">
        <v>51511</v>
      </c>
      <c r="G24" s="2" t="n">
        <v>2158</v>
      </c>
      <c r="H24" s="2" t="n">
        <v>53669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70821</v>
      </c>
      <c r="E25" s="2" t="n">
        <v>654424</v>
      </c>
      <c r="F25" s="2" t="n">
        <v>47828</v>
      </c>
      <c r="G25" s="2" t="n">
        <v>0</v>
      </c>
      <c r="H25" s="2" t="n">
        <v>47828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907879</v>
      </c>
      <c r="E26" s="2" t="n">
        <v>8265481</v>
      </c>
      <c r="F26" s="2" t="n">
        <v>584600</v>
      </c>
      <c r="G26" s="2" t="n">
        <v>69</v>
      </c>
      <c r="H26" s="2" t="n">
        <v>584669</v>
      </c>
      <c r="I26" s="3" t="n">
        <v>2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298167</v>
      </c>
      <c r="E27" s="2" t="n">
        <v>1677228</v>
      </c>
      <c r="F27" s="2" t="n">
        <v>112251</v>
      </c>
      <c r="G27" s="2" t="n">
        <v>406</v>
      </c>
      <c r="H27" s="2" t="n">
        <v>112657</v>
      </c>
      <c r="I27" s="3" t="n">
        <v>5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443422</v>
      </c>
      <c r="E28" s="2" t="n">
        <v>526581</v>
      </c>
      <c r="F28" s="2" t="n">
        <v>35165</v>
      </c>
      <c r="G28" s="2" t="n">
        <v>183</v>
      </c>
      <c r="H28" s="2" t="n">
        <v>35348</v>
      </c>
      <c r="I28" s="3" t="n">
        <v>3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83189</v>
      </c>
      <c r="E29" s="2" t="n">
        <v>89036</v>
      </c>
      <c r="F29" s="2" t="n">
        <v>6009</v>
      </c>
      <c r="G29" s="2" t="n">
        <v>0</v>
      </c>
      <c r="H29" s="2" t="n">
        <v>6009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6722</v>
      </c>
      <c r="E30" s="2" t="n">
        <v>153379</v>
      </c>
      <c r="F30" s="2" t="n">
        <v>10363</v>
      </c>
      <c r="G30" s="2" t="n">
        <v>2337</v>
      </c>
      <c r="H30" s="2" t="n">
        <v>12700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706373</v>
      </c>
      <c r="E31" s="2" t="n">
        <v>6303235</v>
      </c>
      <c r="F31" s="2" t="n">
        <v>421635</v>
      </c>
      <c r="G31" s="2" t="n">
        <v>24286</v>
      </c>
      <c r="H31" s="2" t="n">
        <v>445921</v>
      </c>
      <c r="I31" s="3" t="n">
        <v>51</v>
      </c>
    </row>
    <row r="32" customFormat="false" ht="12" hidden="false" customHeight="false" outlineLevel="0" collapsed="false">
      <c r="D32" s="2" t="n">
        <f aca="false">SUM($D$2:D31)</f>
        <v>184899243</v>
      </c>
      <c r="E32" s="2" t="n">
        <f aca="false">SUM($E$2:E31)</f>
        <v>57035851</v>
      </c>
      <c r="F32" s="2" t="n">
        <f aca="false">SUM($F$2:F31)</f>
        <v>3922402</v>
      </c>
      <c r="G32" s="2" t="n">
        <f aca="false">SUM($G$2:G31)</f>
        <v>129021</v>
      </c>
      <c r="H32" s="2" t="n">
        <f aca="false">SUM($H$2:H31)</f>
        <v>4051423</v>
      </c>
      <c r="I32" s="3" t="n">
        <f aca="false">SUM($I$2:I31)</f>
        <v>44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45:42Z</cp:lastPrinted>
  <dcterms:modified xsi:type="dcterms:W3CDTF">2011-03-10T22:09:56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anabec</vt:lpwstr>
  </property>
  <property fmtid="{D5CDD505-2E9C-101B-9397-08002B2CF9AE}" pid="4" name="City or County">
    <vt:lpwstr>County</vt:lpwstr>
  </property>
  <property fmtid="{D5CDD505-2E9C-101B-9397-08002B2CF9AE}" pid="5" name="Order">
    <vt:lpwstr>17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1</vt:lpwstr>
  </property>
  <property fmtid="{D5CDD505-2E9C-101B-9397-08002B2CF9AE}" pid="15" name="_dlc_DocIdItemGuid">
    <vt:lpwstr>75124f32-a96e-44b9-9bc9-b9edec20afa1</vt:lpwstr>
  </property>
  <property fmtid="{D5CDD505-2E9C-101B-9397-08002B2CF9AE}" pid="16" name="_dlc_DocIdUrl">
    <vt:lpwstr>http://www.revenue.state.mn.us/research_stats/_layouts/DocIdRedir.aspx?ID=EHMXPVJQYS55-214-1781, EHMXPVJQYS55-214-1781</vt:lpwstr>
  </property>
</Properties>
</file>