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" sheetId="1" state="visible" r:id="rId2"/>
  </sheets>
  <definedNames>
    <definedName function="false" hidden="false" localSheetId="0" name="_xlnm.Print_Titles" vbProcedure="false">KANABEC!$1:$1</definedName>
    <definedName function="false" hidden="false" name="KANABEC" vbProcedure="false">KANABEC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KANABEC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173843</v>
      </c>
      <c r="E2" s="2" t="n">
        <v>1403567</v>
      </c>
      <c r="F2" s="2" t="n">
        <v>91233</v>
      </c>
      <c r="G2" s="2" t="n">
        <v>83065</v>
      </c>
      <c r="H2" s="2" t="n">
        <v>174298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626966</v>
      </c>
      <c r="E3" s="2" t="n">
        <v>588857</v>
      </c>
      <c r="F3" s="2" t="n">
        <v>38276</v>
      </c>
      <c r="G3" s="2" t="n">
        <v>16</v>
      </c>
      <c r="H3" s="2" t="n">
        <v>38292</v>
      </c>
      <c r="I3" s="3" t="n">
        <v>1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73995</v>
      </c>
      <c r="E4" s="2" t="n">
        <v>16494</v>
      </c>
      <c r="F4" s="2" t="n">
        <v>1073</v>
      </c>
      <c r="G4" s="2" t="n">
        <v>111</v>
      </c>
      <c r="H4" s="2" t="n">
        <v>118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117870</v>
      </c>
      <c r="E5" s="2" t="n">
        <v>150417</v>
      </c>
      <c r="F5" s="2" t="n">
        <v>9778</v>
      </c>
      <c r="G5" s="2" t="n">
        <v>38</v>
      </c>
      <c r="H5" s="2" t="n">
        <v>981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713077</v>
      </c>
      <c r="E6" s="2" t="n">
        <v>1912321</v>
      </c>
      <c r="F6" s="2" t="n">
        <v>124302</v>
      </c>
      <c r="G6" s="2" t="n">
        <v>1094</v>
      </c>
      <c r="H6" s="2" t="n">
        <v>125396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067739</v>
      </c>
      <c r="E7" s="2" t="n">
        <v>6649602</v>
      </c>
      <c r="F7" s="2" t="n">
        <v>416861</v>
      </c>
      <c r="G7" s="2" t="n">
        <v>702</v>
      </c>
      <c r="H7" s="2" t="n">
        <v>417563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14661</v>
      </c>
      <c r="E8" s="2" t="n">
        <v>480365</v>
      </c>
      <c r="F8" s="2" t="n">
        <v>31221</v>
      </c>
      <c r="G8" s="2" t="n">
        <v>3800</v>
      </c>
      <c r="H8" s="2" t="n">
        <v>35021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782291</v>
      </c>
      <c r="E9" s="2" t="n">
        <v>7028648</v>
      </c>
      <c r="F9" s="2" t="n">
        <v>456864</v>
      </c>
      <c r="G9" s="2" t="n">
        <v>0</v>
      </c>
      <c r="H9" s="2" t="n">
        <v>456864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8476155</v>
      </c>
      <c r="E10" s="2" t="n">
        <v>10790276</v>
      </c>
      <c r="F10" s="2" t="n">
        <v>763684</v>
      </c>
      <c r="G10" s="2" t="n">
        <v>1257</v>
      </c>
      <c r="H10" s="2" t="n">
        <v>764941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905642</v>
      </c>
      <c r="E11" s="2" t="n">
        <v>2267605</v>
      </c>
      <c r="F11" s="2" t="n">
        <v>151008</v>
      </c>
      <c r="G11" s="2" t="n">
        <v>1271</v>
      </c>
      <c r="H11" s="2" t="n">
        <v>152279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02611</v>
      </c>
      <c r="E12" s="2" t="n">
        <v>97760</v>
      </c>
      <c r="F12" s="2" t="n">
        <v>6356</v>
      </c>
      <c r="G12" s="2" t="n">
        <v>0</v>
      </c>
      <c r="H12" s="2" t="n">
        <v>6356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87426</v>
      </c>
      <c r="E13" s="2" t="n">
        <v>341163</v>
      </c>
      <c r="F13" s="2" t="n">
        <v>22174</v>
      </c>
      <c r="G13" s="2" t="n">
        <v>163</v>
      </c>
      <c r="H13" s="2" t="n">
        <v>22337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708850</v>
      </c>
      <c r="E14" s="2" t="n">
        <v>3171862</v>
      </c>
      <c r="F14" s="2" t="n">
        <v>206172</v>
      </c>
      <c r="G14" s="2" t="n">
        <v>353</v>
      </c>
      <c r="H14" s="2" t="n">
        <v>206525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194034</v>
      </c>
      <c r="E15" s="2" t="n">
        <v>3711785</v>
      </c>
      <c r="F15" s="2" t="n">
        <v>241268</v>
      </c>
      <c r="G15" s="2" t="n">
        <v>916</v>
      </c>
      <c r="H15" s="2" t="n">
        <v>242184</v>
      </c>
      <c r="I15" s="3" t="n">
        <v>5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56946</v>
      </c>
      <c r="E16" s="2" t="n">
        <v>724955</v>
      </c>
      <c r="F16" s="2" t="n">
        <v>47123</v>
      </c>
      <c r="G16" s="2" t="n">
        <v>1136</v>
      </c>
      <c r="H16" s="2" t="n">
        <v>48259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37886</v>
      </c>
      <c r="E17" s="2" t="n">
        <v>66486</v>
      </c>
      <c r="F17" s="2" t="n">
        <v>4321</v>
      </c>
      <c r="G17" s="2" t="n">
        <v>181</v>
      </c>
      <c r="H17" s="2" t="n">
        <v>4502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09771</v>
      </c>
      <c r="E18" s="2" t="n">
        <v>122197</v>
      </c>
      <c r="F18" s="2" t="n">
        <v>7944</v>
      </c>
      <c r="G18" s="2" t="n">
        <v>0</v>
      </c>
      <c r="H18" s="2" t="n">
        <v>7944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22181</v>
      </c>
      <c r="E19" s="2" t="n">
        <v>89163</v>
      </c>
      <c r="F19" s="2" t="n">
        <v>5796</v>
      </c>
      <c r="G19" s="2" t="n">
        <v>493</v>
      </c>
      <c r="H19" s="2" t="n">
        <v>6289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02858</v>
      </c>
      <c r="E20" s="2" t="n">
        <v>644114</v>
      </c>
      <c r="F20" s="2" t="n">
        <v>41868</v>
      </c>
      <c r="G20" s="2" t="n">
        <v>3468</v>
      </c>
      <c r="H20" s="2" t="n">
        <v>45336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103460</v>
      </c>
      <c r="E21" s="2" t="n">
        <v>783807</v>
      </c>
      <c r="F21" s="2" t="n">
        <v>50945</v>
      </c>
      <c r="G21" s="2" t="n">
        <v>26</v>
      </c>
      <c r="H21" s="2" t="n">
        <v>50971</v>
      </c>
      <c r="I21" s="3" t="n">
        <v>2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986277</v>
      </c>
      <c r="E22" s="2" t="n">
        <v>48386</v>
      </c>
      <c r="F22" s="2" t="n">
        <v>3144</v>
      </c>
      <c r="G22" s="2" t="n">
        <v>0</v>
      </c>
      <c r="H22" s="2" t="n">
        <v>3144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57665</v>
      </c>
      <c r="E23" s="2" t="n">
        <v>2693</v>
      </c>
      <c r="F23" s="2" t="n">
        <v>175</v>
      </c>
      <c r="G23" s="2" t="n">
        <v>411</v>
      </c>
      <c r="H23" s="2" t="n">
        <v>586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70647</v>
      </c>
      <c r="E24" s="2" t="n">
        <v>609076</v>
      </c>
      <c r="F24" s="2" t="n">
        <v>42899</v>
      </c>
      <c r="G24" s="2" t="n">
        <v>4345</v>
      </c>
      <c r="H24" s="2" t="n">
        <v>47244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15124</v>
      </c>
      <c r="E25" s="2" t="n">
        <v>646031</v>
      </c>
      <c r="F25" s="2" t="n">
        <v>45293</v>
      </c>
      <c r="G25" s="2" t="n">
        <v>0</v>
      </c>
      <c r="H25" s="2" t="n">
        <v>45293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251314</v>
      </c>
      <c r="E26" s="2" t="n">
        <v>7718653</v>
      </c>
      <c r="F26" s="2" t="n">
        <v>533303</v>
      </c>
      <c r="G26" s="2" t="n">
        <v>132</v>
      </c>
      <c r="H26" s="2" t="n">
        <v>533435</v>
      </c>
      <c r="I26" s="3" t="n">
        <v>2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853112</v>
      </c>
      <c r="E27" s="2" t="n">
        <v>1570637</v>
      </c>
      <c r="F27" s="2" t="n">
        <v>102089</v>
      </c>
      <c r="G27" s="2" t="n">
        <v>240</v>
      </c>
      <c r="H27" s="2" t="n">
        <v>102329</v>
      </c>
      <c r="I27" s="3" t="n">
        <v>4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552045</v>
      </c>
      <c r="E28" s="2" t="n">
        <v>845763</v>
      </c>
      <c r="F28" s="2" t="n">
        <v>54971</v>
      </c>
      <c r="G28" s="2" t="n">
        <v>278</v>
      </c>
      <c r="H28" s="2" t="n">
        <v>55249</v>
      </c>
      <c r="I28" s="3" t="n">
        <v>3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77425</v>
      </c>
      <c r="E29" s="2" t="n">
        <v>103360</v>
      </c>
      <c r="F29" s="2" t="n">
        <v>6719</v>
      </c>
      <c r="G29" s="2" t="n">
        <v>0</v>
      </c>
      <c r="H29" s="2" t="n">
        <v>6719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94401</v>
      </c>
      <c r="E30" s="2" t="n">
        <v>168425</v>
      </c>
      <c r="F30" s="2" t="n">
        <v>10948</v>
      </c>
      <c r="G30" s="2" t="n">
        <v>899</v>
      </c>
      <c r="H30" s="2" t="n">
        <v>11847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1900769</v>
      </c>
      <c r="E31" s="2" t="n">
        <v>6423189</v>
      </c>
      <c r="F31" s="2" t="n">
        <v>417512</v>
      </c>
      <c r="G31" s="2" t="n">
        <v>12932</v>
      </c>
      <c r="H31" s="2" t="n">
        <v>430444</v>
      </c>
      <c r="I31" s="3" t="n">
        <v>51</v>
      </c>
    </row>
    <row r="32" customFormat="false" ht="12" hidden="false" customHeight="false" outlineLevel="0" collapsed="false">
      <c r="D32" s="2" t="n">
        <f aca="false">SUM($D$2:D31)</f>
        <v>201837041</v>
      </c>
      <c r="E32" s="2" t="n">
        <f aca="false">SUM($E$2:E31)</f>
        <v>59177657</v>
      </c>
      <c r="F32" s="2" t="n">
        <f aca="false">SUM($F$2:F31)</f>
        <v>3935320</v>
      </c>
      <c r="G32" s="2" t="n">
        <f aca="false">SUM($G$2:G31)</f>
        <v>117327</v>
      </c>
      <c r="H32" s="2" t="n">
        <f aca="false">SUM($H$2:H31)</f>
        <v>4052647</v>
      </c>
      <c r="I32" s="3" t="n">
        <f aca="false">SUM($I$2:I31)</f>
        <v>4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42:11Z</cp:lastPrinted>
  <dcterms:modified xsi:type="dcterms:W3CDTF">2011-03-30T16:41:54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Kanabec</vt:lpwstr>
  </property>
  <property fmtid="{D5CDD505-2E9C-101B-9397-08002B2CF9AE}" pid="4" name="City or County">
    <vt:lpwstr>County</vt:lpwstr>
  </property>
  <property fmtid="{D5CDD505-2E9C-101B-9397-08002B2CF9AE}" pid="5" name="Order">
    <vt:lpwstr>399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8</vt:lpwstr>
  </property>
  <property fmtid="{D5CDD505-2E9C-101B-9397-08002B2CF9AE}" pid="15" name="_dlc_DocIdItemGuid">
    <vt:lpwstr>47c986d0-ff18-459d-a9ec-b1882a0156f9</vt:lpwstr>
  </property>
  <property fmtid="{D5CDD505-2E9C-101B-9397-08002B2CF9AE}" pid="16" name="_dlc_DocIdUrl">
    <vt:lpwstr>http://www.revenue.state.mn.us/research_stats/_layouts/DocIdRedir.aspx?ID=EHMXPVJQYS55-214-2008, EHMXPVJQYS55-214-2008</vt:lpwstr>
  </property>
</Properties>
</file>