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RDAN" sheetId="1" state="visible" r:id="rId2"/>
  </sheets>
  <definedNames>
    <definedName function="false" hidden="false" name="JORDAN" vbProcedure="false">JORDAN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JORDAN</t>
  </si>
  <si>
    <t xml:space="preserve">238 CONSTRUCT -SPECIAL TRADES</t>
  </si>
  <si>
    <t xml:space="preserve">423 WHOLESALE -DURABLE</t>
  </si>
  <si>
    <t xml:space="preserve">445 RETL -FOOD BEVERAGE STORE</t>
  </si>
  <si>
    <t xml:space="preserve">451 RETL -LEISURE GOODS</t>
  </si>
  <si>
    <t xml:space="preserve">453 RETL -MISC STORE RETAILER</t>
  </si>
  <si>
    <t xml:space="preserve">454 RETL -NONSTORE RETAILERS</t>
  </si>
  <si>
    <t xml:space="preserve">484 TRANSPORTATION -TRUCK</t>
  </si>
  <si>
    <t xml:space="preserve">541 PROF,SCIENTIFIC,TECH SERV</t>
  </si>
  <si>
    <t xml:space="preserve">561 ADMIN, SUPPORT SERVICES</t>
  </si>
  <si>
    <t xml:space="preserve">621 HEALTH -AMBULATORY CARE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99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360584</v>
      </c>
      <c r="E2" s="2" t="n">
        <v>7138</v>
      </c>
      <c r="F2" s="2" t="n">
        <v>464</v>
      </c>
      <c r="G2" s="2" t="n">
        <v>0</v>
      </c>
      <c r="H2" s="2" t="n">
        <v>464</v>
      </c>
      <c r="I2" s="3" t="n">
        <v>6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359525</v>
      </c>
      <c r="E3" s="2" t="n">
        <v>108987</v>
      </c>
      <c r="F3" s="2" t="n">
        <v>7313</v>
      </c>
      <c r="G3" s="2" t="n">
        <v>2005</v>
      </c>
      <c r="H3" s="2" t="n">
        <v>9318</v>
      </c>
      <c r="I3" s="3" t="n">
        <v>4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16386129</v>
      </c>
      <c r="E4" s="2" t="n">
        <v>4042057</v>
      </c>
      <c r="F4" s="2" t="n">
        <v>311930</v>
      </c>
      <c r="G4" s="2" t="n">
        <v>0</v>
      </c>
      <c r="H4" s="2" t="n">
        <v>311930</v>
      </c>
      <c r="I4" s="3" t="n">
        <v>5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23688</v>
      </c>
      <c r="E5" s="2" t="n">
        <v>22680</v>
      </c>
      <c r="F5" s="2" t="n">
        <v>1516</v>
      </c>
      <c r="G5" s="2" t="n">
        <v>9</v>
      </c>
      <c r="H5" s="2" t="n">
        <v>1525</v>
      </c>
      <c r="I5" s="3" t="n">
        <v>4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30884133</v>
      </c>
      <c r="E6" s="2" t="n">
        <v>4294286</v>
      </c>
      <c r="F6" s="2" t="n">
        <v>287537</v>
      </c>
      <c r="G6" s="2" t="n">
        <v>10692</v>
      </c>
      <c r="H6" s="2" t="n">
        <v>298229</v>
      </c>
      <c r="I6" s="3" t="n">
        <v>28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1061852</v>
      </c>
      <c r="E7" s="2" t="n">
        <v>233603</v>
      </c>
      <c r="F7" s="2" t="n">
        <v>14961</v>
      </c>
      <c r="G7" s="2" t="n">
        <v>40</v>
      </c>
      <c r="H7" s="2" t="n">
        <v>15001</v>
      </c>
      <c r="I7" s="3" t="n">
        <v>11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500306</v>
      </c>
      <c r="E8" s="2" t="n">
        <v>5162</v>
      </c>
      <c r="F8" s="2" t="n">
        <v>353</v>
      </c>
      <c r="G8" s="2" t="n">
        <v>180</v>
      </c>
      <c r="H8" s="2" t="n">
        <v>533</v>
      </c>
      <c r="I8" s="3" t="n">
        <v>5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1431898</v>
      </c>
      <c r="E9" s="2" t="n">
        <v>544922</v>
      </c>
      <c r="F9" s="2" t="n">
        <v>36294</v>
      </c>
      <c r="G9" s="2" t="n">
        <v>409</v>
      </c>
      <c r="H9" s="2" t="n">
        <v>36703</v>
      </c>
      <c r="I9" s="3" t="n">
        <v>9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666983</v>
      </c>
      <c r="E10" s="2" t="n">
        <v>374539</v>
      </c>
      <c r="F10" s="2" t="n">
        <v>24960</v>
      </c>
      <c r="G10" s="2" t="n">
        <v>0</v>
      </c>
      <c r="H10" s="2" t="n">
        <v>24960</v>
      </c>
      <c r="I10" s="3" t="n">
        <v>11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839395</v>
      </c>
      <c r="E11" s="2" t="n">
        <v>11940</v>
      </c>
      <c r="F11" s="2" t="n">
        <v>814</v>
      </c>
      <c r="G11" s="2" t="n">
        <v>340</v>
      </c>
      <c r="H11" s="2" t="n">
        <v>1154</v>
      </c>
      <c r="I11" s="3" t="n">
        <v>6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5394961</v>
      </c>
      <c r="E12" s="2" t="n">
        <v>5331014</v>
      </c>
      <c r="F12" s="2" t="n">
        <v>372781</v>
      </c>
      <c r="G12" s="2" t="n">
        <v>1596</v>
      </c>
      <c r="H12" s="2" t="n">
        <v>374377</v>
      </c>
      <c r="I12" s="3" t="n">
        <v>11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274922</v>
      </c>
      <c r="E13" s="2" t="n">
        <v>167545</v>
      </c>
      <c r="F13" s="2" t="n">
        <v>11172</v>
      </c>
      <c r="G13" s="2" t="n">
        <v>33</v>
      </c>
      <c r="H13" s="2" t="n">
        <v>11205</v>
      </c>
      <c r="I13" s="3" t="n">
        <v>8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230613</v>
      </c>
      <c r="E14" s="2" t="n">
        <v>48170</v>
      </c>
      <c r="F14" s="2" t="n">
        <v>3220</v>
      </c>
      <c r="G14" s="2" t="n">
        <v>976</v>
      </c>
      <c r="H14" s="2" t="n">
        <v>4196</v>
      </c>
      <c r="I14" s="3" t="n">
        <v>6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91825490</v>
      </c>
      <c r="E15" s="2" t="n">
        <v>51893179</v>
      </c>
      <c r="F15" s="2" t="n">
        <v>3472482</v>
      </c>
      <c r="G15" s="2" t="n">
        <v>56186</v>
      </c>
      <c r="H15" s="2" t="n">
        <v>3528668</v>
      </c>
      <c r="I15" s="3" t="n">
        <v>30</v>
      </c>
    </row>
    <row r="16" customFormat="false" ht="12" hidden="false" customHeight="false" outlineLevel="0" collapsed="false">
      <c r="D16" s="2" t="n">
        <f aca="false">SUM($D$2:D15)</f>
        <v>150240479</v>
      </c>
      <c r="E16" s="2" t="n">
        <f aca="false">SUM($E$2:E15)</f>
        <v>67085222</v>
      </c>
      <c r="F16" s="2" t="n">
        <f aca="false">SUM($F$2:F15)</f>
        <v>4545797</v>
      </c>
      <c r="G16" s="2" t="n">
        <f aca="false">SUM($G$2:G15)</f>
        <v>72466</v>
      </c>
      <c r="H16" s="2" t="n">
        <f aca="false">SUM($H$2:H15)</f>
        <v>4618263</v>
      </c>
      <c r="I16" s="3" t="n">
        <f aca="false">SUM($I$2:I15)</f>
        <v>144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JORDAN CI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8T19:12:25Z</cp:lastPrinted>
  <dcterms:modified xsi:type="dcterms:W3CDTF">2011-03-18T19:12:53Z</dcterms:modified>
  <cp:revision>0</cp:revision>
  <dc:subject/>
  <dc:title>Jorda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Jordan</vt:lpwstr>
  </property>
  <property fmtid="{D5CDD505-2E9C-101B-9397-08002B2CF9AE}" pid="4" name="City or County">
    <vt:lpwstr>City</vt:lpwstr>
  </property>
  <property fmtid="{D5CDD505-2E9C-101B-9397-08002B2CF9AE}" pid="5" name="Order">
    <vt:lpwstr>6100.0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i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670</vt:lpwstr>
  </property>
  <property fmtid="{D5CDD505-2E9C-101B-9397-08002B2CF9AE}" pid="15" name="_dlc_DocIdItemGuid">
    <vt:lpwstr>7da3f39e-f89d-4a41-9905-3d483d847c14</vt:lpwstr>
  </property>
  <property fmtid="{D5CDD505-2E9C-101B-9397-08002B2CF9AE}" pid="16" name="_dlc_DocIdUrl">
    <vt:lpwstr>http://www.revenue.state.mn.us/research_stats/_layouts/DocIdRedir.aspx?ID=EHMXPVJQYS55-214-1670, EHMXPVJQYS55-214-1670</vt:lpwstr>
  </property>
</Properties>
</file>