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CKSON" sheetId="1" state="visible" r:id="rId2"/>
  </sheets>
  <definedNames>
    <definedName function="false" hidden="false" name="JACKSON" vbProcedure="false">JACKSON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JACKSON</t>
  </si>
  <si>
    <t xml:space="preserve">111 AG -CROP PRODUCTION</t>
  </si>
  <si>
    <t xml:space="preserve">112 AG -ANIMAL PRODUCTION</t>
  </si>
  <si>
    <t xml:space="preserve">115 AG -SUPPORT ACTIVITIES</t>
  </si>
  <si>
    <t xml:space="preserve">238 CONSTRUCT -SPECIAL TRADES</t>
  </si>
  <si>
    <t xml:space="preserve">332 MFG -FABRICATED METAL</t>
  </si>
  <si>
    <t xml:space="preserve">423 WHOLESALE -DURABLE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99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2729525</v>
      </c>
      <c r="E2" s="2" t="n">
        <v>44043</v>
      </c>
      <c r="F2" s="2" t="n">
        <v>2879</v>
      </c>
      <c r="G2" s="2" t="n">
        <v>7</v>
      </c>
      <c r="H2" s="2" t="n">
        <v>2886</v>
      </c>
      <c r="I2" s="3" t="n">
        <v>47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3759679</v>
      </c>
      <c r="E3" s="2" t="n">
        <v>0</v>
      </c>
      <c r="F3" s="2" t="n">
        <v>0</v>
      </c>
      <c r="G3" s="2" t="n">
        <v>57</v>
      </c>
      <c r="H3" s="2" t="n">
        <v>57</v>
      </c>
      <c r="I3" s="3" t="n">
        <v>9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6700480</v>
      </c>
      <c r="E4" s="2" t="n">
        <v>116630</v>
      </c>
      <c r="F4" s="2" t="n">
        <v>7764</v>
      </c>
      <c r="G4" s="2" t="n">
        <v>674</v>
      </c>
      <c r="H4" s="2" t="n">
        <v>8438</v>
      </c>
      <c r="I4" s="3" t="n">
        <v>6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2836651</v>
      </c>
      <c r="E5" s="2" t="n">
        <v>292702</v>
      </c>
      <c r="F5" s="2" t="n">
        <v>19767</v>
      </c>
      <c r="G5" s="2" t="n">
        <v>24503</v>
      </c>
      <c r="H5" s="2" t="n">
        <v>44270</v>
      </c>
      <c r="I5" s="3" t="n">
        <v>12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4300826</v>
      </c>
      <c r="E6" s="2" t="n">
        <v>1591723</v>
      </c>
      <c r="F6" s="2" t="n">
        <v>106526</v>
      </c>
      <c r="G6" s="2" t="n">
        <v>2230</v>
      </c>
      <c r="H6" s="2" t="n">
        <v>108756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6970378</v>
      </c>
      <c r="E7" s="2" t="n">
        <v>1127506</v>
      </c>
      <c r="F7" s="2" t="n">
        <v>75121</v>
      </c>
      <c r="G7" s="2" t="n">
        <v>0</v>
      </c>
      <c r="H7" s="2" t="n">
        <v>75121</v>
      </c>
      <c r="I7" s="3" t="n">
        <v>8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245612080</v>
      </c>
      <c r="E8" s="2" t="n">
        <v>704657</v>
      </c>
      <c r="F8" s="2" t="n">
        <v>47355</v>
      </c>
      <c r="G8" s="2" t="n">
        <v>12519</v>
      </c>
      <c r="H8" s="2" t="n">
        <v>59874</v>
      </c>
      <c r="I8" s="3" t="n">
        <v>4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4108866</v>
      </c>
      <c r="E9" s="2" t="n">
        <v>1372350</v>
      </c>
      <c r="F9" s="2" t="n">
        <v>91885</v>
      </c>
      <c r="G9" s="2" t="n">
        <v>1699</v>
      </c>
      <c r="H9" s="2" t="n">
        <v>93584</v>
      </c>
      <c r="I9" s="3" t="n">
        <v>6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8035278</v>
      </c>
      <c r="E10" s="2" t="n">
        <v>5999688</v>
      </c>
      <c r="F10" s="2" t="n">
        <v>401239</v>
      </c>
      <c r="G10" s="2" t="n">
        <v>29102</v>
      </c>
      <c r="H10" s="2" t="n">
        <v>430341</v>
      </c>
      <c r="I10" s="3" t="n">
        <v>8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9852779</v>
      </c>
      <c r="E11" s="2" t="n">
        <v>3009734</v>
      </c>
      <c r="F11" s="2" t="n">
        <v>233489</v>
      </c>
      <c r="G11" s="2" t="n">
        <v>28736</v>
      </c>
      <c r="H11" s="2" t="n">
        <v>262225</v>
      </c>
      <c r="I11" s="3" t="n">
        <v>9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2926399</v>
      </c>
      <c r="E12" s="2" t="n">
        <v>214604</v>
      </c>
      <c r="F12" s="2" t="n">
        <v>14344</v>
      </c>
      <c r="G12" s="2" t="n">
        <v>122</v>
      </c>
      <c r="H12" s="2" t="n">
        <v>14466</v>
      </c>
      <c r="I12" s="3" t="n">
        <v>4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24022700</v>
      </c>
      <c r="E13" s="2" t="n">
        <v>3686114</v>
      </c>
      <c r="F13" s="2" t="n">
        <v>246959</v>
      </c>
      <c r="G13" s="2" t="n">
        <v>1186</v>
      </c>
      <c r="H13" s="2" t="n">
        <v>248145</v>
      </c>
      <c r="I13" s="3" t="n">
        <v>8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811644</v>
      </c>
      <c r="E14" s="2" t="n">
        <v>47921</v>
      </c>
      <c r="F14" s="2" t="n">
        <v>3223</v>
      </c>
      <c r="G14" s="2" t="n">
        <v>0</v>
      </c>
      <c r="H14" s="2" t="n">
        <v>3223</v>
      </c>
      <c r="I14" s="3" t="n">
        <v>6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90595</v>
      </c>
      <c r="E15" s="2" t="n">
        <v>86981</v>
      </c>
      <c r="F15" s="2" t="n">
        <v>5802</v>
      </c>
      <c r="G15" s="2" t="n">
        <v>33</v>
      </c>
      <c r="H15" s="2" t="n">
        <v>5835</v>
      </c>
      <c r="I15" s="3" t="n">
        <v>10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6091510</v>
      </c>
      <c r="E16" s="2" t="n">
        <v>3720964</v>
      </c>
      <c r="F16" s="2" t="n">
        <v>249261</v>
      </c>
      <c r="G16" s="2" t="n">
        <v>243</v>
      </c>
      <c r="H16" s="2" t="n">
        <v>249504</v>
      </c>
      <c r="I16" s="3" t="n">
        <v>45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143468</v>
      </c>
      <c r="E17" s="2" t="n">
        <v>399010</v>
      </c>
      <c r="F17" s="2" t="n">
        <v>27104</v>
      </c>
      <c r="G17" s="2" t="n">
        <v>254</v>
      </c>
      <c r="H17" s="2" t="n">
        <v>27358</v>
      </c>
      <c r="I17" s="3" t="n">
        <v>9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5408041</v>
      </c>
      <c r="E18" s="2" t="n">
        <v>806026</v>
      </c>
      <c r="F18" s="2" t="n">
        <v>54327</v>
      </c>
      <c r="G18" s="2" t="n">
        <v>351</v>
      </c>
      <c r="H18" s="2" t="n">
        <v>54678</v>
      </c>
      <c r="I18" s="3" t="n">
        <v>14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729973</v>
      </c>
      <c r="E19" s="2" t="n">
        <v>297138</v>
      </c>
      <c r="F19" s="2" t="n">
        <v>19864</v>
      </c>
      <c r="G19" s="2" t="n">
        <v>103</v>
      </c>
      <c r="H19" s="2" t="n">
        <v>19967</v>
      </c>
      <c r="I19" s="3" t="n">
        <v>4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2069300</v>
      </c>
      <c r="E20" s="2" t="n">
        <v>310922</v>
      </c>
      <c r="F20" s="2" t="n">
        <v>20782</v>
      </c>
      <c r="G20" s="2" t="n">
        <v>1992</v>
      </c>
      <c r="H20" s="2" t="n">
        <v>22774</v>
      </c>
      <c r="I20" s="3" t="n">
        <v>12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610393</v>
      </c>
      <c r="E21" s="2" t="n">
        <v>394178</v>
      </c>
      <c r="F21" s="2" t="n">
        <v>26438</v>
      </c>
      <c r="G21" s="2" t="n">
        <v>221</v>
      </c>
      <c r="H21" s="2" t="n">
        <v>26659</v>
      </c>
      <c r="I21" s="3" t="n">
        <v>19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707130</v>
      </c>
      <c r="E22" s="2" t="n">
        <v>102317</v>
      </c>
      <c r="F22" s="2" t="n">
        <v>6819</v>
      </c>
      <c r="G22" s="2" t="n">
        <v>0</v>
      </c>
      <c r="H22" s="2" t="n">
        <v>6819</v>
      </c>
      <c r="I22" s="3" t="n">
        <v>4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28377334</v>
      </c>
      <c r="E23" s="2" t="n">
        <v>46617</v>
      </c>
      <c r="F23" s="2" t="n">
        <v>3146</v>
      </c>
      <c r="G23" s="2" t="n">
        <v>4537</v>
      </c>
      <c r="H23" s="2" t="n">
        <v>7683</v>
      </c>
      <c r="I23" s="3" t="n">
        <v>9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524681</v>
      </c>
      <c r="E24" s="2" t="n">
        <v>506807</v>
      </c>
      <c r="F24" s="2" t="n">
        <v>36143</v>
      </c>
      <c r="G24" s="2" t="n">
        <v>0</v>
      </c>
      <c r="H24" s="2" t="n">
        <v>36143</v>
      </c>
      <c r="I24" s="3" t="n">
        <v>6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838182</v>
      </c>
      <c r="E25" s="2" t="n">
        <v>1790478</v>
      </c>
      <c r="F25" s="2" t="n">
        <v>121559</v>
      </c>
      <c r="G25" s="2" t="n">
        <v>2277</v>
      </c>
      <c r="H25" s="2" t="n">
        <v>123836</v>
      </c>
      <c r="I25" s="3" t="n">
        <v>9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6833920</v>
      </c>
      <c r="E26" s="2" t="n">
        <v>5923772</v>
      </c>
      <c r="F26" s="2" t="n">
        <v>409773</v>
      </c>
      <c r="G26" s="2" t="n">
        <v>65</v>
      </c>
      <c r="H26" s="2" t="n">
        <v>409838</v>
      </c>
      <c r="I26" s="3" t="n">
        <v>19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5170357</v>
      </c>
      <c r="E27" s="2" t="n">
        <v>2184330</v>
      </c>
      <c r="F27" s="2" t="n">
        <v>145890</v>
      </c>
      <c r="G27" s="2" t="n">
        <v>834</v>
      </c>
      <c r="H27" s="2" t="n">
        <v>146724</v>
      </c>
      <c r="I27" s="3" t="n">
        <v>43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2253096</v>
      </c>
      <c r="E28" s="2" t="n">
        <v>184543</v>
      </c>
      <c r="F28" s="2" t="n">
        <v>12284</v>
      </c>
      <c r="G28" s="2" t="n">
        <v>370</v>
      </c>
      <c r="H28" s="2" t="n">
        <v>12654</v>
      </c>
      <c r="I28" s="3" t="n">
        <v>23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501924</v>
      </c>
      <c r="E29" s="2" t="n">
        <v>365680</v>
      </c>
      <c r="F29" s="2" t="n">
        <v>31386</v>
      </c>
      <c r="G29" s="2" t="n">
        <v>280</v>
      </c>
      <c r="H29" s="2" t="n">
        <v>31666</v>
      </c>
      <c r="I29" s="3" t="n">
        <v>10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3676067</v>
      </c>
      <c r="E30" s="2" t="n">
        <v>2207493</v>
      </c>
      <c r="F30" s="2" t="n">
        <v>147835</v>
      </c>
      <c r="G30" s="2" t="n">
        <v>11647</v>
      </c>
      <c r="H30" s="2" t="n">
        <v>159482</v>
      </c>
      <c r="I30" s="3" t="n">
        <v>7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64453805</v>
      </c>
      <c r="E31" s="2" t="n">
        <v>12868728</v>
      </c>
      <c r="F31" s="2" t="n">
        <v>862318</v>
      </c>
      <c r="G31" s="2" t="n">
        <v>27316</v>
      </c>
      <c r="H31" s="2" t="n">
        <v>889634</v>
      </c>
      <c r="I31" s="3" t="n">
        <v>41</v>
      </c>
    </row>
    <row r="32" customFormat="false" ht="12" hidden="false" customHeight="false" outlineLevel="0" collapsed="false">
      <c r="D32" s="2" t="n">
        <f aca="false">SUM($D$2:D31)</f>
        <v>484147061</v>
      </c>
      <c r="E32" s="2" t="n">
        <f aca="false">SUM($E$2:E31)</f>
        <v>50403656</v>
      </c>
      <c r="F32" s="2" t="n">
        <f aca="false">SUM($F$2:F31)</f>
        <v>3431282</v>
      </c>
      <c r="G32" s="2" t="n">
        <f aca="false">SUM($G$2:G31)</f>
        <v>151358</v>
      </c>
      <c r="H32" s="2" t="n">
        <f aca="false">SUM($H$2:H31)</f>
        <v>3582640</v>
      </c>
      <c r="I32" s="3" t="n">
        <f aca="false">SUM($I$2:I31)</f>
        <v>415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JACKSON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0T21:44:00Z</cp:lastPrinted>
  <dcterms:modified xsi:type="dcterms:W3CDTF">2011-03-10T21:44:30Z</dcterms:modified>
  <cp:revision>0</cp:revision>
  <dc:subject/>
  <dc:title>Jacks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Jackson</vt:lpwstr>
  </property>
  <property fmtid="{D5CDD505-2E9C-101B-9397-08002B2CF9AE}" pid="4" name="City or County">
    <vt:lpwstr>County</vt:lpwstr>
  </property>
  <property fmtid="{D5CDD505-2E9C-101B-9397-08002B2CF9AE}" pid="5" name="Order">
    <vt:lpwstr>171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80</vt:lpwstr>
  </property>
  <property fmtid="{D5CDD505-2E9C-101B-9397-08002B2CF9AE}" pid="15" name="_dlc_DocIdItemGuid">
    <vt:lpwstr>c16cb58c-6365-4803-beb8-a3c0199d4d3f</vt:lpwstr>
  </property>
  <property fmtid="{D5CDD505-2E9C-101B-9397-08002B2CF9AE}" pid="16" name="_dlc_DocIdUrl">
    <vt:lpwstr>http://www.revenue.state.mn.us/research_stats/_layouts/DocIdRedir.aspx?ID=EHMXPVJQYS55-214-1780, EHMXPVJQYS55-214-1780</vt:lpwstr>
  </property>
</Properties>
</file>