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" sheetId="1" state="visible" r:id="rId2"/>
  </sheets>
  <definedNames>
    <definedName function="false" hidden="false" localSheetId="0" name="_xlnm.Print_Titles" vbProcedure="false">JACKSON!$1:$1</definedName>
    <definedName function="false" hidden="false" name="JACKSON" vbProcedure="false">JACKSON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JACKSON</t>
  </si>
  <si>
    <t xml:space="preserve">111 AG -CROP PRODUCTION</t>
  </si>
  <si>
    <t xml:space="preserve">112 AG -ANIMAL PRODUCTION</t>
  </si>
  <si>
    <t xml:space="preserve">115 AG -SUPPORT ACTIVITIES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8539900</v>
      </c>
      <c r="E2" s="2" t="n">
        <v>19353</v>
      </c>
      <c r="F2" s="2" t="n">
        <v>1258</v>
      </c>
      <c r="G2" s="2" t="n">
        <v>8</v>
      </c>
      <c r="H2" s="2" t="n">
        <v>1266</v>
      </c>
      <c r="I2" s="3" t="n">
        <v>31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8070520</v>
      </c>
      <c r="E3" s="2" t="n">
        <v>0</v>
      </c>
      <c r="F3" s="2" t="n">
        <v>0</v>
      </c>
      <c r="G3" s="2" t="n">
        <v>91</v>
      </c>
      <c r="H3" s="2" t="n">
        <v>91</v>
      </c>
      <c r="I3" s="3" t="n">
        <v>8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798179</v>
      </c>
      <c r="E4" s="2" t="n">
        <v>132530</v>
      </c>
      <c r="F4" s="2" t="n">
        <v>8613</v>
      </c>
      <c r="G4" s="2" t="n">
        <v>839</v>
      </c>
      <c r="H4" s="2" t="n">
        <v>9452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647278</v>
      </c>
      <c r="E5" s="2" t="n">
        <v>467665</v>
      </c>
      <c r="F5" s="2" t="n">
        <v>30399</v>
      </c>
      <c r="G5" s="2" t="n">
        <v>20973</v>
      </c>
      <c r="H5" s="2" t="n">
        <v>51372</v>
      </c>
      <c r="I5" s="3" t="n">
        <v>13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7863118</v>
      </c>
      <c r="E6" s="2" t="n">
        <v>1786632</v>
      </c>
      <c r="F6" s="2" t="n">
        <v>116131</v>
      </c>
      <c r="G6" s="2" t="n">
        <v>1776</v>
      </c>
      <c r="H6" s="2" t="n">
        <v>117907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47086</v>
      </c>
      <c r="E7" s="2" t="n">
        <v>422244</v>
      </c>
      <c r="F7" s="2" t="n">
        <v>27446</v>
      </c>
      <c r="G7" s="2" t="n">
        <v>0</v>
      </c>
      <c r="H7" s="2" t="n">
        <v>27446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1221023</v>
      </c>
      <c r="E8" s="2" t="n">
        <v>1741830</v>
      </c>
      <c r="F8" s="2" t="n">
        <v>113217</v>
      </c>
      <c r="G8" s="2" t="n">
        <v>4285</v>
      </c>
      <c r="H8" s="2" t="n">
        <v>117502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8750586</v>
      </c>
      <c r="E9" s="2" t="n">
        <v>6396039</v>
      </c>
      <c r="F9" s="2" t="n">
        <v>415740</v>
      </c>
      <c r="G9" s="2" t="n">
        <v>33366</v>
      </c>
      <c r="H9" s="2" t="n">
        <v>449106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9693692</v>
      </c>
      <c r="E10" s="2" t="n">
        <v>2932303</v>
      </c>
      <c r="F10" s="2" t="n">
        <v>220623</v>
      </c>
      <c r="G10" s="2" t="n">
        <v>27366</v>
      </c>
      <c r="H10" s="2" t="n">
        <v>247989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357475</v>
      </c>
      <c r="E11" s="2" t="n">
        <v>384088</v>
      </c>
      <c r="F11" s="2" t="n">
        <v>24966</v>
      </c>
      <c r="G11" s="2" t="n">
        <v>0</v>
      </c>
      <c r="H11" s="2" t="n">
        <v>24966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2931972</v>
      </c>
      <c r="E12" s="2" t="n">
        <v>4272021</v>
      </c>
      <c r="F12" s="2" t="n">
        <v>277681</v>
      </c>
      <c r="G12" s="2" t="n">
        <v>663</v>
      </c>
      <c r="H12" s="2" t="n">
        <v>278344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871672</v>
      </c>
      <c r="E13" s="2" t="n">
        <v>42703</v>
      </c>
      <c r="F13" s="2" t="n">
        <v>2776</v>
      </c>
      <c r="G13" s="2" t="n">
        <v>0</v>
      </c>
      <c r="H13" s="2" t="n">
        <v>2776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25258</v>
      </c>
      <c r="E14" s="2" t="n">
        <v>111827</v>
      </c>
      <c r="F14" s="2" t="n">
        <v>7268</v>
      </c>
      <c r="G14" s="2" t="n">
        <v>147</v>
      </c>
      <c r="H14" s="2" t="n">
        <v>7415</v>
      </c>
      <c r="I14" s="3" t="n">
        <v>12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6823859</v>
      </c>
      <c r="E15" s="2" t="n">
        <v>4878921</v>
      </c>
      <c r="F15" s="2" t="n">
        <v>317131</v>
      </c>
      <c r="G15" s="2" t="n">
        <v>122</v>
      </c>
      <c r="H15" s="2" t="n">
        <v>317253</v>
      </c>
      <c r="I15" s="3" t="n">
        <v>4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16587</v>
      </c>
      <c r="E16" s="2" t="n">
        <v>208577</v>
      </c>
      <c r="F16" s="2" t="n">
        <v>13560</v>
      </c>
      <c r="G16" s="2" t="n">
        <v>58</v>
      </c>
      <c r="H16" s="2" t="n">
        <v>13618</v>
      </c>
      <c r="I16" s="3" t="n">
        <v>1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396703</v>
      </c>
      <c r="E17" s="2" t="n">
        <v>786114</v>
      </c>
      <c r="F17" s="2" t="n">
        <v>51098</v>
      </c>
      <c r="G17" s="2" t="n">
        <v>585</v>
      </c>
      <c r="H17" s="2" t="n">
        <v>51683</v>
      </c>
      <c r="I17" s="3" t="n">
        <v>1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722703</v>
      </c>
      <c r="E18" s="2" t="n">
        <v>300651</v>
      </c>
      <c r="F18" s="2" t="n">
        <v>19545</v>
      </c>
      <c r="G18" s="2" t="n">
        <v>35</v>
      </c>
      <c r="H18" s="2" t="n">
        <v>19580</v>
      </c>
      <c r="I18" s="3" t="n">
        <v>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366671</v>
      </c>
      <c r="E19" s="2" t="n">
        <v>329165</v>
      </c>
      <c r="F19" s="2" t="n">
        <v>21395</v>
      </c>
      <c r="G19" s="2" t="n">
        <v>1951</v>
      </c>
      <c r="H19" s="2" t="n">
        <v>23346</v>
      </c>
      <c r="I19" s="3" t="n">
        <v>1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384628</v>
      </c>
      <c r="E20" s="2" t="n">
        <v>359946</v>
      </c>
      <c r="F20" s="2" t="n">
        <v>23399</v>
      </c>
      <c r="G20" s="2" t="n">
        <v>34</v>
      </c>
      <c r="H20" s="2" t="n">
        <v>23433</v>
      </c>
      <c r="I20" s="3" t="n">
        <v>1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711397</v>
      </c>
      <c r="E21" s="2" t="n">
        <v>122150</v>
      </c>
      <c r="F21" s="2" t="n">
        <v>7939</v>
      </c>
      <c r="G21" s="2" t="n">
        <v>0</v>
      </c>
      <c r="H21" s="2" t="n">
        <v>7939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6988613</v>
      </c>
      <c r="E22" s="2" t="n">
        <v>37048</v>
      </c>
      <c r="F22" s="2" t="n">
        <v>2409</v>
      </c>
      <c r="G22" s="2" t="n">
        <v>4422</v>
      </c>
      <c r="H22" s="2" t="n">
        <v>6831</v>
      </c>
      <c r="I22" s="3" t="n">
        <v>8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521528</v>
      </c>
      <c r="E23" s="2" t="n">
        <v>504355</v>
      </c>
      <c r="F23" s="2" t="n">
        <v>34945</v>
      </c>
      <c r="G23" s="2" t="n">
        <v>83</v>
      </c>
      <c r="H23" s="2" t="n">
        <v>35028</v>
      </c>
      <c r="I23" s="3" t="n">
        <v>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2223341</v>
      </c>
      <c r="E24" s="2" t="n">
        <v>2184153</v>
      </c>
      <c r="F24" s="2" t="n">
        <v>143587</v>
      </c>
      <c r="G24" s="2" t="n">
        <v>377</v>
      </c>
      <c r="H24" s="2" t="n">
        <v>143964</v>
      </c>
      <c r="I24" s="3" t="n">
        <v>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255355</v>
      </c>
      <c r="E25" s="2" t="n">
        <v>5857134</v>
      </c>
      <c r="F25" s="2" t="n">
        <v>391558</v>
      </c>
      <c r="G25" s="2" t="n">
        <v>65</v>
      </c>
      <c r="H25" s="2" t="n">
        <v>391623</v>
      </c>
      <c r="I25" s="3" t="n">
        <v>21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789405</v>
      </c>
      <c r="E26" s="2" t="n">
        <v>2274615</v>
      </c>
      <c r="F26" s="2" t="n">
        <v>147850</v>
      </c>
      <c r="G26" s="2" t="n">
        <v>543</v>
      </c>
      <c r="H26" s="2" t="n">
        <v>148393</v>
      </c>
      <c r="I26" s="3" t="n">
        <v>42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874870</v>
      </c>
      <c r="E27" s="2" t="n">
        <v>162774</v>
      </c>
      <c r="F27" s="2" t="n">
        <v>10577</v>
      </c>
      <c r="G27" s="2" t="n">
        <v>353</v>
      </c>
      <c r="H27" s="2" t="n">
        <v>10930</v>
      </c>
      <c r="I27" s="3" t="n">
        <v>23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485688</v>
      </c>
      <c r="E28" s="2" t="n">
        <v>388923</v>
      </c>
      <c r="F28" s="2" t="n">
        <v>33237</v>
      </c>
      <c r="G28" s="2" t="n">
        <v>0</v>
      </c>
      <c r="H28" s="2" t="n">
        <v>33237</v>
      </c>
      <c r="I28" s="3" t="n">
        <v>10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5191696</v>
      </c>
      <c r="E29" s="2" t="n">
        <v>1941442</v>
      </c>
      <c r="F29" s="2" t="n">
        <v>126193</v>
      </c>
      <c r="G29" s="2" t="n">
        <v>9170</v>
      </c>
      <c r="H29" s="2" t="n">
        <v>135363</v>
      </c>
      <c r="I29" s="3" t="n">
        <v>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16521966</v>
      </c>
      <c r="E30" s="2" t="n">
        <v>13684899</v>
      </c>
      <c r="F30" s="2" t="n">
        <v>889520</v>
      </c>
      <c r="G30" s="2" t="n">
        <v>65257</v>
      </c>
      <c r="H30" s="2" t="n">
        <v>954777</v>
      </c>
      <c r="I30" s="3" t="n">
        <v>67</v>
      </c>
    </row>
    <row r="31" customFormat="false" ht="12" hidden="false" customHeight="false" outlineLevel="0" collapsed="false">
      <c r="D31" s="2" t="n">
        <f aca="false">SUM($D$2:D30)</f>
        <v>522092769</v>
      </c>
      <c r="E31" s="2" t="n">
        <f aca="false">SUM($E$2:E30)</f>
        <v>52730102</v>
      </c>
      <c r="F31" s="2" t="n">
        <f aca="false">SUM($F$2:F30)</f>
        <v>3480061</v>
      </c>
      <c r="G31" s="2" t="n">
        <f aca="false">SUM($G$2:G30)</f>
        <v>172569</v>
      </c>
      <c r="H31" s="2" t="n">
        <f aca="false">SUM($H$2:H30)</f>
        <v>3652630</v>
      </c>
      <c r="I31" s="3" t="n">
        <f aca="false">SUM($I$2:I30)</f>
        <v>42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JACKSON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44:03Z</cp:lastPrinted>
  <dcterms:modified xsi:type="dcterms:W3CDTF">2011-03-30T16:41:35Z</dcterms:modified>
  <cp:revision>0</cp:revision>
  <dc:subject/>
  <dc:title>Jack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Jackson</vt:lpwstr>
  </property>
  <property fmtid="{D5CDD505-2E9C-101B-9397-08002B2CF9AE}" pid="4" name="City or County">
    <vt:lpwstr>County</vt:lpwstr>
  </property>
  <property fmtid="{D5CDD505-2E9C-101B-9397-08002B2CF9AE}" pid="5" name="Order">
    <vt:lpwstr>398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07</vt:lpwstr>
  </property>
  <property fmtid="{D5CDD505-2E9C-101B-9397-08002B2CF9AE}" pid="15" name="_dlc_DocIdItemGuid">
    <vt:lpwstr>31e18fbd-f40a-4c19-b6a6-310931415bbc</vt:lpwstr>
  </property>
  <property fmtid="{D5CDD505-2E9C-101B-9397-08002B2CF9AE}" pid="16" name="_dlc_DocIdUrl">
    <vt:lpwstr>http://www.revenue.state.mn.us/research_stats/_layouts/DocIdRedir.aspx?ID=EHMXPVJQYS55-214-2007, EHMXPVJQYS55-214-2007</vt:lpwstr>
  </property>
</Properties>
</file>