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CA" sheetId="1" state="visible" r:id="rId2"/>
  </sheets>
  <definedNames>
    <definedName function="false" hidden="false" name="ITASCA" vbProcedure="false">ITASCA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ITASCA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01103</v>
      </c>
      <c r="E2" s="2" t="n">
        <v>559667</v>
      </c>
      <c r="F2" s="2" t="n">
        <v>36832</v>
      </c>
      <c r="G2" s="2" t="n">
        <v>0</v>
      </c>
      <c r="H2" s="2" t="n">
        <v>36832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212411</v>
      </c>
      <c r="E3" s="2" t="n">
        <v>14832758</v>
      </c>
      <c r="F3" s="2" t="n">
        <v>992732</v>
      </c>
      <c r="G3" s="2" t="n">
        <v>90341</v>
      </c>
      <c r="H3" s="2" t="n">
        <v>108307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976764</v>
      </c>
      <c r="E4" s="2" t="n">
        <v>218216</v>
      </c>
      <c r="F4" s="2" t="n">
        <v>14665</v>
      </c>
      <c r="G4" s="2" t="n">
        <v>3400</v>
      </c>
      <c r="H4" s="2" t="n">
        <v>18065</v>
      </c>
      <c r="I4" s="3" t="n">
        <v>1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0321326</v>
      </c>
      <c r="E5" s="2" t="n">
        <v>1179034</v>
      </c>
      <c r="F5" s="2" t="n">
        <v>78030</v>
      </c>
      <c r="G5" s="2" t="n">
        <v>22594</v>
      </c>
      <c r="H5" s="2" t="n">
        <v>10062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840370</v>
      </c>
      <c r="E6" s="2" t="n">
        <v>2655810</v>
      </c>
      <c r="F6" s="2" t="n">
        <v>180944</v>
      </c>
      <c r="G6" s="2" t="n">
        <v>29833</v>
      </c>
      <c r="H6" s="2" t="n">
        <v>210777</v>
      </c>
      <c r="I6" s="3" t="n">
        <v>4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5162</v>
      </c>
      <c r="E7" s="2" t="n">
        <v>3657</v>
      </c>
      <c r="F7" s="2" t="n">
        <v>246</v>
      </c>
      <c r="G7" s="2" t="n">
        <v>0</v>
      </c>
      <c r="H7" s="2" t="n">
        <v>246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930343</v>
      </c>
      <c r="E8" s="2" t="n">
        <v>624127</v>
      </c>
      <c r="F8" s="2" t="n">
        <v>41935</v>
      </c>
      <c r="G8" s="2" t="n">
        <v>44159</v>
      </c>
      <c r="H8" s="2" t="n">
        <v>86094</v>
      </c>
      <c r="I8" s="3" t="n">
        <v>1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437821</v>
      </c>
      <c r="E9" s="2" t="n">
        <v>349418</v>
      </c>
      <c r="F9" s="2" t="n">
        <v>23313</v>
      </c>
      <c r="G9" s="2" t="n">
        <v>20832</v>
      </c>
      <c r="H9" s="2" t="n">
        <v>44145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00054</v>
      </c>
      <c r="E10" s="2" t="n">
        <v>1168606</v>
      </c>
      <c r="F10" s="2" t="n">
        <v>78909</v>
      </c>
      <c r="G10" s="2" t="n">
        <v>419</v>
      </c>
      <c r="H10" s="2" t="n">
        <v>79328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915175</v>
      </c>
      <c r="E11" s="2" t="n">
        <v>324982</v>
      </c>
      <c r="F11" s="2" t="n">
        <v>21832</v>
      </c>
      <c r="G11" s="2" t="n">
        <v>101</v>
      </c>
      <c r="H11" s="2" t="n">
        <v>21933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209</v>
      </c>
      <c r="E12" s="2" t="n">
        <v>7479</v>
      </c>
      <c r="F12" s="2" t="n">
        <v>503</v>
      </c>
      <c r="G12" s="2" t="n">
        <v>0</v>
      </c>
      <c r="H12" s="2" t="n">
        <v>50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374387</v>
      </c>
      <c r="E13" s="2" t="n">
        <v>57099</v>
      </c>
      <c r="F13" s="2" t="n">
        <v>3785</v>
      </c>
      <c r="G13" s="2" t="n">
        <v>0</v>
      </c>
      <c r="H13" s="2" t="n">
        <v>3785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624280</v>
      </c>
      <c r="E14" s="2" t="n">
        <v>11460594</v>
      </c>
      <c r="F14" s="2" t="n">
        <v>770747</v>
      </c>
      <c r="G14" s="2" t="n">
        <v>557</v>
      </c>
      <c r="H14" s="2" t="n">
        <v>771304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7695687</v>
      </c>
      <c r="E15" s="2" t="n">
        <v>1665775</v>
      </c>
      <c r="F15" s="2" t="n">
        <v>111629</v>
      </c>
      <c r="G15" s="2" t="n">
        <v>5291</v>
      </c>
      <c r="H15" s="2" t="n">
        <v>116920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3063906</v>
      </c>
      <c r="E16" s="2" t="n">
        <v>21840467</v>
      </c>
      <c r="F16" s="2" t="n">
        <v>1461148</v>
      </c>
      <c r="G16" s="2" t="n">
        <v>4266</v>
      </c>
      <c r="H16" s="2" t="n">
        <v>1465414</v>
      </c>
      <c r="I16" s="3" t="n">
        <v>3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688523</v>
      </c>
      <c r="E17" s="2" t="n">
        <v>6266216</v>
      </c>
      <c r="F17" s="2" t="n">
        <v>418772</v>
      </c>
      <c r="G17" s="2" t="n">
        <v>12832</v>
      </c>
      <c r="H17" s="2" t="n">
        <v>431604</v>
      </c>
      <c r="I17" s="3" t="n">
        <v>2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615044</v>
      </c>
      <c r="E18" s="2" t="n">
        <v>654472</v>
      </c>
      <c r="F18" s="2" t="n">
        <v>44024</v>
      </c>
      <c r="G18" s="2" t="n">
        <v>1</v>
      </c>
      <c r="H18" s="2" t="n">
        <v>44025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1982044</v>
      </c>
      <c r="E19" s="2" t="n">
        <v>60473668</v>
      </c>
      <c r="F19" s="2" t="n">
        <v>4056203</v>
      </c>
      <c r="G19" s="2" t="n">
        <v>14589</v>
      </c>
      <c r="H19" s="2" t="n">
        <v>4070792</v>
      </c>
      <c r="I19" s="3" t="n">
        <v>3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1729231</v>
      </c>
      <c r="E20" s="2" t="n">
        <v>21294093</v>
      </c>
      <c r="F20" s="2" t="n">
        <v>1675945</v>
      </c>
      <c r="G20" s="2" t="n">
        <v>6373</v>
      </c>
      <c r="H20" s="2" t="n">
        <v>1682318</v>
      </c>
      <c r="I20" s="3" t="n">
        <v>4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873155</v>
      </c>
      <c r="E21" s="2" t="n">
        <v>1369112</v>
      </c>
      <c r="F21" s="2" t="n">
        <v>91678</v>
      </c>
      <c r="G21" s="2" t="n">
        <v>153</v>
      </c>
      <c r="H21" s="2" t="n">
        <v>91831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8562324</v>
      </c>
      <c r="E22" s="2" t="n">
        <v>16145353</v>
      </c>
      <c r="F22" s="2" t="n">
        <v>1105914</v>
      </c>
      <c r="G22" s="2" t="n">
        <v>7386</v>
      </c>
      <c r="H22" s="2" t="n">
        <v>1113300</v>
      </c>
      <c r="I22" s="3" t="n">
        <v>3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813574</v>
      </c>
      <c r="E23" s="2" t="n">
        <v>1477317</v>
      </c>
      <c r="F23" s="2" t="n">
        <v>99267</v>
      </c>
      <c r="G23" s="2" t="n">
        <v>515</v>
      </c>
      <c r="H23" s="2" t="n">
        <v>99782</v>
      </c>
      <c r="I23" s="3" t="n">
        <v>2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624087</v>
      </c>
      <c r="E24" s="2" t="n">
        <v>4436947</v>
      </c>
      <c r="F24" s="2" t="n">
        <v>299428</v>
      </c>
      <c r="G24" s="2" t="n">
        <v>66</v>
      </c>
      <c r="H24" s="2" t="n">
        <v>299494</v>
      </c>
      <c r="I24" s="3" t="n">
        <v>5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1642390</v>
      </c>
      <c r="E25" s="2" t="n">
        <v>57976792</v>
      </c>
      <c r="F25" s="2" t="n">
        <v>3920899</v>
      </c>
      <c r="G25" s="2" t="n">
        <v>22640</v>
      </c>
      <c r="H25" s="2" t="n">
        <v>3943539</v>
      </c>
      <c r="I25" s="3" t="n">
        <v>1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930149</v>
      </c>
      <c r="E26" s="2" t="n">
        <v>7124447</v>
      </c>
      <c r="F26" s="2" t="n">
        <v>450316</v>
      </c>
      <c r="G26" s="2" t="n">
        <v>44401</v>
      </c>
      <c r="H26" s="2" t="n">
        <v>494717</v>
      </c>
      <c r="I26" s="3" t="n">
        <v>18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498727</v>
      </c>
      <c r="E27" s="2" t="n">
        <v>3893026</v>
      </c>
      <c r="F27" s="2" t="n">
        <v>261412</v>
      </c>
      <c r="G27" s="2" t="n">
        <v>2565</v>
      </c>
      <c r="H27" s="2" t="n">
        <v>263977</v>
      </c>
      <c r="I27" s="3" t="n">
        <v>6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478703</v>
      </c>
      <c r="E28" s="2" t="n">
        <v>94076</v>
      </c>
      <c r="F28" s="2" t="n">
        <v>6395</v>
      </c>
      <c r="G28" s="2" t="n">
        <v>19452</v>
      </c>
      <c r="H28" s="2" t="n">
        <v>25847</v>
      </c>
      <c r="I28" s="3" t="n">
        <v>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579739</v>
      </c>
      <c r="E29" s="2" t="n">
        <v>917173</v>
      </c>
      <c r="F29" s="2" t="n">
        <v>61291</v>
      </c>
      <c r="G29" s="2" t="n">
        <v>0</v>
      </c>
      <c r="H29" s="2" t="n">
        <v>61291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2700643</v>
      </c>
      <c r="E30" s="2" t="n">
        <v>12293307</v>
      </c>
      <c r="F30" s="2" t="n">
        <v>821752</v>
      </c>
      <c r="G30" s="2" t="n">
        <v>4670</v>
      </c>
      <c r="H30" s="2" t="n">
        <v>826422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103676</v>
      </c>
      <c r="E31" s="2" t="n">
        <v>86628</v>
      </c>
      <c r="F31" s="2" t="n">
        <v>5811</v>
      </c>
      <c r="G31" s="2" t="n">
        <v>0</v>
      </c>
      <c r="H31" s="2" t="n">
        <v>5811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197986</v>
      </c>
      <c r="E32" s="2" t="n">
        <v>129516</v>
      </c>
      <c r="F32" s="2" t="n">
        <v>8666</v>
      </c>
      <c r="G32" s="2" t="n">
        <v>2112</v>
      </c>
      <c r="H32" s="2" t="n">
        <v>10778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090982</v>
      </c>
      <c r="E33" s="2" t="n">
        <v>43721</v>
      </c>
      <c r="F33" s="2" t="n">
        <v>2943</v>
      </c>
      <c r="G33" s="2" t="n">
        <v>5484</v>
      </c>
      <c r="H33" s="2" t="n">
        <v>8427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73735</v>
      </c>
      <c r="E34" s="2" t="n">
        <v>338062</v>
      </c>
      <c r="F34" s="2" t="n">
        <v>21832</v>
      </c>
      <c r="G34" s="2" t="n">
        <v>0</v>
      </c>
      <c r="H34" s="2" t="n">
        <v>21832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318489</v>
      </c>
      <c r="E35" s="2" t="n">
        <v>2626957</v>
      </c>
      <c r="F35" s="2" t="n">
        <v>176779</v>
      </c>
      <c r="G35" s="2" t="n">
        <v>449</v>
      </c>
      <c r="H35" s="2" t="n">
        <v>177228</v>
      </c>
      <c r="I35" s="3" t="n">
        <v>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363020</v>
      </c>
      <c r="E36" s="2" t="n">
        <v>4269811</v>
      </c>
      <c r="F36" s="2" t="n">
        <v>287735</v>
      </c>
      <c r="G36" s="2" t="n">
        <v>1022</v>
      </c>
      <c r="H36" s="2" t="n">
        <v>288757</v>
      </c>
      <c r="I36" s="3" t="n">
        <v>4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7894096</v>
      </c>
      <c r="E37" s="2" t="n">
        <v>8708986</v>
      </c>
      <c r="F37" s="2" t="n">
        <v>583067</v>
      </c>
      <c r="G37" s="2" t="n">
        <v>22354</v>
      </c>
      <c r="H37" s="2" t="n">
        <v>605421</v>
      </c>
      <c r="I37" s="3" t="n">
        <v>5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110916</v>
      </c>
      <c r="E38" s="2" t="n">
        <v>210629</v>
      </c>
      <c r="F38" s="2" t="n">
        <v>14163</v>
      </c>
      <c r="G38" s="2" t="n">
        <v>0</v>
      </c>
      <c r="H38" s="2" t="n">
        <v>14163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8100386</v>
      </c>
      <c r="E39" s="2" t="n">
        <v>173873</v>
      </c>
      <c r="F39" s="2" t="n">
        <v>11625</v>
      </c>
      <c r="G39" s="2" t="n">
        <v>4073</v>
      </c>
      <c r="H39" s="2" t="n">
        <v>15698</v>
      </c>
      <c r="I39" s="3" t="n">
        <v>3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682125</v>
      </c>
      <c r="E40" s="2" t="n">
        <v>115165</v>
      </c>
      <c r="F40" s="2" t="n">
        <v>7679</v>
      </c>
      <c r="G40" s="2" t="n">
        <v>0</v>
      </c>
      <c r="H40" s="2" t="n">
        <v>7679</v>
      </c>
      <c r="I40" s="3" t="n">
        <v>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72323</v>
      </c>
      <c r="E41" s="2" t="n">
        <v>66813</v>
      </c>
      <c r="F41" s="2" t="n">
        <v>4526</v>
      </c>
      <c r="G41" s="2" t="n">
        <v>0</v>
      </c>
      <c r="H41" s="2" t="n">
        <v>4526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563273</v>
      </c>
      <c r="E42" s="2" t="n">
        <v>3371342</v>
      </c>
      <c r="F42" s="2" t="n">
        <v>238930</v>
      </c>
      <c r="G42" s="2" t="n">
        <v>2</v>
      </c>
      <c r="H42" s="2" t="n">
        <v>238932</v>
      </c>
      <c r="I42" s="3" t="n">
        <v>2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4476643</v>
      </c>
      <c r="E43" s="2" t="n">
        <v>20269336</v>
      </c>
      <c r="F43" s="2" t="n">
        <v>1396965</v>
      </c>
      <c r="G43" s="2" t="n">
        <v>9198</v>
      </c>
      <c r="H43" s="2" t="n">
        <v>1406163</v>
      </c>
      <c r="I43" s="3" t="n">
        <v>11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0204805</v>
      </c>
      <c r="E44" s="2" t="n">
        <v>37480507</v>
      </c>
      <c r="F44" s="2" t="n">
        <v>2654257</v>
      </c>
      <c r="G44" s="2" t="n">
        <v>8520</v>
      </c>
      <c r="H44" s="2" t="n">
        <v>2662777</v>
      </c>
      <c r="I44" s="3" t="n">
        <v>10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8599599</v>
      </c>
      <c r="E45" s="2" t="n">
        <v>8913379</v>
      </c>
      <c r="F45" s="2" t="n">
        <v>595772</v>
      </c>
      <c r="G45" s="2" t="n">
        <v>13103</v>
      </c>
      <c r="H45" s="2" t="n">
        <v>608875</v>
      </c>
      <c r="I45" s="3" t="n">
        <v>10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769916</v>
      </c>
      <c r="E46" s="2" t="n">
        <v>1379818</v>
      </c>
      <c r="F46" s="2" t="n">
        <v>92352</v>
      </c>
      <c r="G46" s="2" t="n">
        <v>894</v>
      </c>
      <c r="H46" s="2" t="n">
        <v>93246</v>
      </c>
      <c r="I46" s="3" t="n">
        <v>8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255695</v>
      </c>
      <c r="E47" s="2" t="n">
        <v>2038774</v>
      </c>
      <c r="F47" s="2" t="n">
        <v>164715</v>
      </c>
      <c r="G47" s="2" t="n">
        <v>5</v>
      </c>
      <c r="H47" s="2" t="n">
        <v>164720</v>
      </c>
      <c r="I47" s="3" t="n">
        <v>27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670949</v>
      </c>
      <c r="E48" s="2" t="n">
        <v>638909</v>
      </c>
      <c r="F48" s="2" t="n">
        <v>42594</v>
      </c>
      <c r="G48" s="2" t="n">
        <v>83047</v>
      </c>
      <c r="H48" s="2" t="n">
        <v>125641</v>
      </c>
      <c r="I48" s="3" t="n">
        <v>11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47865305</v>
      </c>
      <c r="E49" s="2" t="n">
        <v>16984607</v>
      </c>
      <c r="F49" s="2" t="n">
        <v>1127460</v>
      </c>
      <c r="G49" s="2" t="n">
        <v>3044</v>
      </c>
      <c r="H49" s="2" t="n">
        <v>1130504</v>
      </c>
      <c r="I49" s="3" t="n">
        <v>47</v>
      </c>
    </row>
    <row r="50" customFormat="false" ht="12" hidden="false" customHeight="false" outlineLevel="0" collapsed="false">
      <c r="D50" s="2" t="n">
        <f aca="false">SUM($D$2:D49)</f>
        <v>1226720250</v>
      </c>
      <c r="E50" s="2" t="n">
        <f aca="false">SUM($E$2:E49)</f>
        <v>359210521</v>
      </c>
      <c r="F50" s="2" t="n">
        <f aca="false">SUM($F$2:F49)</f>
        <v>24568417</v>
      </c>
      <c r="G50" s="2" t="n">
        <f aca="false">SUM($G$2:G49)</f>
        <v>510743</v>
      </c>
      <c r="H50" s="2" t="n">
        <f aca="false">SUM($H$2:H49)</f>
        <v>25079160</v>
      </c>
      <c r="I50" s="3" t="n">
        <f aca="false">SUM($I$2:I49)</f>
        <v>143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TASC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43:06Z</cp:lastPrinted>
  <dcterms:modified xsi:type="dcterms:W3CDTF">2011-03-10T21:43:31Z</dcterms:modified>
  <cp:revision>0</cp:revision>
  <dc:subject/>
  <dc:title>Ita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tasca</vt:lpwstr>
  </property>
  <property fmtid="{D5CDD505-2E9C-101B-9397-08002B2CF9AE}" pid="4" name="City or County">
    <vt:lpwstr>County</vt:lpwstr>
  </property>
  <property fmtid="{D5CDD505-2E9C-101B-9397-08002B2CF9AE}" pid="5" name="Order">
    <vt:lpwstr>17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9</vt:lpwstr>
  </property>
  <property fmtid="{D5CDD505-2E9C-101B-9397-08002B2CF9AE}" pid="15" name="_dlc_DocIdItemGuid">
    <vt:lpwstr>0fdee27a-1e64-4309-a2ed-24e80b98c424</vt:lpwstr>
  </property>
  <property fmtid="{D5CDD505-2E9C-101B-9397-08002B2CF9AE}" pid="16" name="_dlc_DocIdUrl">
    <vt:lpwstr>http://www.revenue.state.mn.us/research_stats/_layouts/DocIdRedir.aspx?ID=EHMXPVJQYS55-214-1779, EHMXPVJQYS55-214-1779</vt:lpwstr>
  </property>
</Properties>
</file>