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SCA" sheetId="1" state="visible" r:id="rId2"/>
  </sheets>
  <definedNames>
    <definedName function="false" hidden="false" localSheetId="0" name="_xlnm.Print_Titles" vbProcedure="false">ITASCA!$1:$1</definedName>
    <definedName function="false" hidden="false" name="ITASCA" vbProcedure="false">ITASC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ITASCA</t>
  </si>
  <si>
    <t xml:space="preserve">111 AG -CROP PRODUCTION</t>
  </si>
  <si>
    <t xml:space="preserve">113 AG -FORESTRY, LOGGING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200606</v>
      </c>
      <c r="E2" s="2" t="n">
        <v>532688</v>
      </c>
      <c r="F2" s="2" t="n">
        <v>34627</v>
      </c>
      <c r="G2" s="2" t="n">
        <v>0</v>
      </c>
      <c r="H2" s="2" t="n">
        <v>34627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09179</v>
      </c>
      <c r="E3" s="2" t="n">
        <v>29338</v>
      </c>
      <c r="F3" s="2" t="n">
        <v>1908</v>
      </c>
      <c r="G3" s="2" t="n">
        <v>0</v>
      </c>
      <c r="H3" s="2" t="n">
        <v>1908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808755</v>
      </c>
      <c r="E4" s="2" t="n">
        <v>126037</v>
      </c>
      <c r="F4" s="2" t="n">
        <v>8193</v>
      </c>
      <c r="G4" s="2" t="n">
        <v>465</v>
      </c>
      <c r="H4" s="2" t="n">
        <v>8658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5037426</v>
      </c>
      <c r="E5" s="2" t="n">
        <v>532662</v>
      </c>
      <c r="F5" s="2" t="n">
        <v>34624</v>
      </c>
      <c r="G5" s="2" t="n">
        <v>20463</v>
      </c>
      <c r="H5" s="2" t="n">
        <v>55087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9948375</v>
      </c>
      <c r="E6" s="2" t="n">
        <v>3825269</v>
      </c>
      <c r="F6" s="2" t="n">
        <v>251928</v>
      </c>
      <c r="G6" s="2" t="n">
        <v>64206</v>
      </c>
      <c r="H6" s="2" t="n">
        <v>316134</v>
      </c>
      <c r="I6" s="3" t="n">
        <v>53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7033725</v>
      </c>
      <c r="E7" s="2" t="n">
        <v>788302</v>
      </c>
      <c r="F7" s="2" t="n">
        <v>51237</v>
      </c>
      <c r="G7" s="2" t="n">
        <v>245067</v>
      </c>
      <c r="H7" s="2" t="n">
        <v>296304</v>
      </c>
      <c r="I7" s="3" t="n">
        <v>1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693822</v>
      </c>
      <c r="E8" s="2" t="n">
        <v>492660</v>
      </c>
      <c r="F8" s="2" t="n">
        <v>32024</v>
      </c>
      <c r="G8" s="2" t="n">
        <v>2797</v>
      </c>
      <c r="H8" s="2" t="n">
        <v>34821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56457</v>
      </c>
      <c r="E9" s="2" t="n">
        <v>1356123</v>
      </c>
      <c r="F9" s="2" t="n">
        <v>88149</v>
      </c>
      <c r="G9" s="2" t="n">
        <v>361</v>
      </c>
      <c r="H9" s="2" t="n">
        <v>88510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395340</v>
      </c>
      <c r="E10" s="2" t="n">
        <v>382855</v>
      </c>
      <c r="F10" s="2" t="n">
        <v>24886</v>
      </c>
      <c r="G10" s="2" t="n">
        <v>857</v>
      </c>
      <c r="H10" s="2" t="n">
        <v>25743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2547</v>
      </c>
      <c r="E11" s="2" t="n">
        <v>10092</v>
      </c>
      <c r="F11" s="2" t="n">
        <v>656</v>
      </c>
      <c r="G11" s="2" t="n">
        <v>0</v>
      </c>
      <c r="H11" s="2" t="n">
        <v>656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402101</v>
      </c>
      <c r="E12" s="2" t="n">
        <v>81232</v>
      </c>
      <c r="F12" s="2" t="n">
        <v>5279</v>
      </c>
      <c r="G12" s="2" t="n">
        <v>234</v>
      </c>
      <c r="H12" s="2" t="n">
        <v>5513</v>
      </c>
      <c r="I12" s="3" t="n">
        <v>13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9722187</v>
      </c>
      <c r="E13" s="2" t="n">
        <v>13925756</v>
      </c>
      <c r="F13" s="2" t="n">
        <v>905176</v>
      </c>
      <c r="G13" s="2" t="n">
        <v>6991</v>
      </c>
      <c r="H13" s="2" t="n">
        <v>912167</v>
      </c>
      <c r="I13" s="3" t="n">
        <v>2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5017627</v>
      </c>
      <c r="E14" s="2" t="n">
        <v>2256193</v>
      </c>
      <c r="F14" s="2" t="n">
        <v>146655</v>
      </c>
      <c r="G14" s="2" t="n">
        <v>2540</v>
      </c>
      <c r="H14" s="2" t="n">
        <v>149195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1536455</v>
      </c>
      <c r="E15" s="2" t="n">
        <v>22626081</v>
      </c>
      <c r="F15" s="2" t="n">
        <v>1474613</v>
      </c>
      <c r="G15" s="2" t="n">
        <v>5229</v>
      </c>
      <c r="H15" s="2" t="n">
        <v>1479842</v>
      </c>
      <c r="I15" s="3" t="n">
        <v>3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1423319</v>
      </c>
      <c r="E16" s="2" t="n">
        <v>7197554</v>
      </c>
      <c r="F16" s="2" t="n">
        <v>467840</v>
      </c>
      <c r="G16" s="2" t="n">
        <v>18913</v>
      </c>
      <c r="H16" s="2" t="n">
        <v>486753</v>
      </c>
      <c r="I16" s="3" t="n">
        <v>3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756993</v>
      </c>
      <c r="E17" s="2" t="n">
        <v>647849</v>
      </c>
      <c r="F17" s="2" t="n">
        <v>42108</v>
      </c>
      <c r="G17" s="2" t="n">
        <v>0</v>
      </c>
      <c r="H17" s="2" t="n">
        <v>42108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2989956</v>
      </c>
      <c r="E18" s="2" t="n">
        <v>55166404</v>
      </c>
      <c r="F18" s="2" t="n">
        <v>3585818</v>
      </c>
      <c r="G18" s="2" t="n">
        <v>28387</v>
      </c>
      <c r="H18" s="2" t="n">
        <v>3614205</v>
      </c>
      <c r="I18" s="3" t="n">
        <v>3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4310586</v>
      </c>
      <c r="E19" s="2" t="n">
        <v>21839081</v>
      </c>
      <c r="F19" s="2" t="n">
        <v>1666286</v>
      </c>
      <c r="G19" s="2" t="n">
        <v>2075</v>
      </c>
      <c r="H19" s="2" t="n">
        <v>1668361</v>
      </c>
      <c r="I19" s="3" t="n">
        <v>4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1474186</v>
      </c>
      <c r="E20" s="2" t="n">
        <v>1462903</v>
      </c>
      <c r="F20" s="2" t="n">
        <v>95086</v>
      </c>
      <c r="G20" s="2" t="n">
        <v>799</v>
      </c>
      <c r="H20" s="2" t="n">
        <v>95885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6386525</v>
      </c>
      <c r="E21" s="2" t="n">
        <v>11196946</v>
      </c>
      <c r="F21" s="2" t="n">
        <v>743965</v>
      </c>
      <c r="G21" s="2" t="n">
        <v>3036</v>
      </c>
      <c r="H21" s="2" t="n">
        <v>747001</v>
      </c>
      <c r="I21" s="3" t="n">
        <v>3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229434</v>
      </c>
      <c r="E22" s="2" t="n">
        <v>1578037</v>
      </c>
      <c r="F22" s="2" t="n">
        <v>102576</v>
      </c>
      <c r="G22" s="2" t="n">
        <v>1149</v>
      </c>
      <c r="H22" s="2" t="n">
        <v>103725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046192</v>
      </c>
      <c r="E23" s="2" t="n">
        <v>4585145</v>
      </c>
      <c r="F23" s="2" t="n">
        <v>299758</v>
      </c>
      <c r="G23" s="2" t="n">
        <v>96</v>
      </c>
      <c r="H23" s="2" t="n">
        <v>299854</v>
      </c>
      <c r="I23" s="3" t="n">
        <v>5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01302137</v>
      </c>
      <c r="E24" s="2" t="n">
        <v>54875845</v>
      </c>
      <c r="F24" s="2" t="n">
        <v>3582505</v>
      </c>
      <c r="G24" s="2" t="n">
        <v>112845</v>
      </c>
      <c r="H24" s="2" t="n">
        <v>3695350</v>
      </c>
      <c r="I24" s="3" t="n">
        <v>1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4086065</v>
      </c>
      <c r="E25" s="2" t="n">
        <v>16228169</v>
      </c>
      <c r="F25" s="2" t="n">
        <v>1024568</v>
      </c>
      <c r="G25" s="2" t="n">
        <v>39877</v>
      </c>
      <c r="H25" s="2" t="n">
        <v>1064445</v>
      </c>
      <c r="I25" s="3" t="n">
        <v>18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2492858</v>
      </c>
      <c r="E26" s="2" t="n">
        <v>5189720</v>
      </c>
      <c r="F26" s="2" t="n">
        <v>337336</v>
      </c>
      <c r="G26" s="2" t="n">
        <v>1556</v>
      </c>
      <c r="H26" s="2" t="n">
        <v>338892</v>
      </c>
      <c r="I26" s="3" t="n">
        <v>5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034193</v>
      </c>
      <c r="E27" s="2" t="n">
        <v>128444</v>
      </c>
      <c r="F27" s="2" t="n">
        <v>8349</v>
      </c>
      <c r="G27" s="2" t="n">
        <v>26733</v>
      </c>
      <c r="H27" s="2" t="n">
        <v>35082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552020</v>
      </c>
      <c r="E28" s="2" t="n">
        <v>878268</v>
      </c>
      <c r="F28" s="2" t="n">
        <v>57088</v>
      </c>
      <c r="G28" s="2" t="n">
        <v>0</v>
      </c>
      <c r="H28" s="2" t="n">
        <v>57088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2347307</v>
      </c>
      <c r="E29" s="2" t="n">
        <v>11904810</v>
      </c>
      <c r="F29" s="2" t="n">
        <v>773812</v>
      </c>
      <c r="G29" s="2" t="n">
        <v>3828</v>
      </c>
      <c r="H29" s="2" t="n">
        <v>777640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817456</v>
      </c>
      <c r="E30" s="2" t="n">
        <v>125596</v>
      </c>
      <c r="F30" s="2" t="n">
        <v>8163</v>
      </c>
      <c r="G30" s="2" t="n">
        <v>27</v>
      </c>
      <c r="H30" s="2" t="n">
        <v>8190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996117</v>
      </c>
      <c r="E31" s="2" t="n">
        <v>163130</v>
      </c>
      <c r="F31" s="2" t="n">
        <v>10606</v>
      </c>
      <c r="G31" s="2" t="n">
        <v>343</v>
      </c>
      <c r="H31" s="2" t="n">
        <v>10949</v>
      </c>
      <c r="I31" s="3" t="n">
        <v>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2130506</v>
      </c>
      <c r="E32" s="2" t="n">
        <v>50882</v>
      </c>
      <c r="F32" s="2" t="n">
        <v>3307</v>
      </c>
      <c r="G32" s="2" t="n">
        <v>9624</v>
      </c>
      <c r="H32" s="2" t="n">
        <v>12931</v>
      </c>
      <c r="I32" s="3" t="n">
        <v>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234975</v>
      </c>
      <c r="E33" s="2" t="n">
        <v>407325</v>
      </c>
      <c r="F33" s="2" t="n">
        <v>23719</v>
      </c>
      <c r="G33" s="2" t="n">
        <v>0</v>
      </c>
      <c r="H33" s="2" t="n">
        <v>23719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864014</v>
      </c>
      <c r="E34" s="2" t="n">
        <v>2980605</v>
      </c>
      <c r="F34" s="2" t="n">
        <v>193742</v>
      </c>
      <c r="G34" s="2" t="n">
        <v>159</v>
      </c>
      <c r="H34" s="2" t="n">
        <v>193901</v>
      </c>
      <c r="I34" s="3" t="n">
        <v>1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240467</v>
      </c>
      <c r="E35" s="2" t="n">
        <v>4210445</v>
      </c>
      <c r="F35" s="2" t="n">
        <v>273684</v>
      </c>
      <c r="G35" s="2" t="n">
        <v>648</v>
      </c>
      <c r="H35" s="2" t="n">
        <v>274332</v>
      </c>
      <c r="I35" s="3" t="n">
        <v>4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6853615</v>
      </c>
      <c r="E36" s="2" t="n">
        <v>7979937</v>
      </c>
      <c r="F36" s="2" t="n">
        <v>518692</v>
      </c>
      <c r="G36" s="2" t="n">
        <v>20856</v>
      </c>
      <c r="H36" s="2" t="n">
        <v>539548</v>
      </c>
      <c r="I36" s="3" t="n">
        <v>6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058338</v>
      </c>
      <c r="E37" s="2" t="n">
        <v>192820</v>
      </c>
      <c r="F37" s="2" t="n">
        <v>12533</v>
      </c>
      <c r="G37" s="2" t="n">
        <v>0</v>
      </c>
      <c r="H37" s="2" t="n">
        <v>12533</v>
      </c>
      <c r="I37" s="3" t="n">
        <v>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7570872</v>
      </c>
      <c r="E38" s="2" t="n">
        <v>254084</v>
      </c>
      <c r="F38" s="2" t="n">
        <v>16515</v>
      </c>
      <c r="G38" s="2" t="n">
        <v>4851</v>
      </c>
      <c r="H38" s="2" t="n">
        <v>21366</v>
      </c>
      <c r="I38" s="3" t="n">
        <v>3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58700</v>
      </c>
      <c r="E39" s="2" t="n">
        <v>57475</v>
      </c>
      <c r="F39" s="2" t="n">
        <v>3737</v>
      </c>
      <c r="G39" s="2" t="n">
        <v>0</v>
      </c>
      <c r="H39" s="2" t="n">
        <v>3737</v>
      </c>
      <c r="I39" s="3" t="n">
        <v>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108588</v>
      </c>
      <c r="E40" s="2" t="n">
        <v>2944433</v>
      </c>
      <c r="F40" s="2" t="n">
        <v>199288</v>
      </c>
      <c r="G40" s="2" t="n">
        <v>3533</v>
      </c>
      <c r="H40" s="2" t="n">
        <v>202821</v>
      </c>
      <c r="I40" s="3" t="n">
        <v>23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1731531</v>
      </c>
      <c r="E41" s="2" t="n">
        <v>19263535</v>
      </c>
      <c r="F41" s="2" t="n">
        <v>1281509</v>
      </c>
      <c r="G41" s="2" t="n">
        <v>15194</v>
      </c>
      <c r="H41" s="2" t="n">
        <v>1296703</v>
      </c>
      <c r="I41" s="3" t="n">
        <v>122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5323601</v>
      </c>
      <c r="E42" s="2" t="n">
        <v>32317646</v>
      </c>
      <c r="F42" s="2" t="n">
        <v>2244222</v>
      </c>
      <c r="G42" s="2" t="n">
        <v>2418</v>
      </c>
      <c r="H42" s="2" t="n">
        <v>2246640</v>
      </c>
      <c r="I42" s="3" t="n">
        <v>10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8343340</v>
      </c>
      <c r="E43" s="2" t="n">
        <v>8381816</v>
      </c>
      <c r="F43" s="2" t="n">
        <v>544833</v>
      </c>
      <c r="G43" s="2" t="n">
        <v>14979</v>
      </c>
      <c r="H43" s="2" t="n">
        <v>559812</v>
      </c>
      <c r="I43" s="3" t="n">
        <v>101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3824784</v>
      </c>
      <c r="E44" s="2" t="n">
        <v>1399135</v>
      </c>
      <c r="F44" s="2" t="n">
        <v>90942</v>
      </c>
      <c r="G44" s="2" t="n">
        <v>1206</v>
      </c>
      <c r="H44" s="2" t="n">
        <v>92148</v>
      </c>
      <c r="I44" s="3" t="n">
        <v>76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271412</v>
      </c>
      <c r="E45" s="2" t="n">
        <v>2136760</v>
      </c>
      <c r="F45" s="2" t="n">
        <v>166001</v>
      </c>
      <c r="G45" s="2" t="n">
        <v>254</v>
      </c>
      <c r="H45" s="2" t="n">
        <v>166255</v>
      </c>
      <c r="I45" s="3" t="n">
        <v>27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4006609</v>
      </c>
      <c r="E46" s="2" t="n">
        <v>9722895</v>
      </c>
      <c r="F46" s="2" t="n">
        <v>631985</v>
      </c>
      <c r="G46" s="2" t="n">
        <v>257050</v>
      </c>
      <c r="H46" s="2" t="n">
        <v>889035</v>
      </c>
      <c r="I46" s="3" t="n">
        <v>12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419370567</v>
      </c>
      <c r="E47" s="2" t="n">
        <v>28261846</v>
      </c>
      <c r="F47" s="2" t="n">
        <v>1837046</v>
      </c>
      <c r="G47" s="2" t="n">
        <v>19234</v>
      </c>
      <c r="H47" s="2" t="n">
        <v>1856280</v>
      </c>
      <c r="I47" s="3" t="n">
        <v>57</v>
      </c>
    </row>
    <row r="48" customFormat="false" ht="12" hidden="false" customHeight="false" outlineLevel="0" collapsed="false">
      <c r="D48" s="2" t="n">
        <f aca="false">SUM($D$2:D47)</f>
        <v>1353321865</v>
      </c>
      <c r="E48" s="2" t="n">
        <f aca="false">SUM($E$2:E47)</f>
        <v>360694828</v>
      </c>
      <c r="F48" s="2" t="n">
        <f aca="false">SUM($F$2:F47)</f>
        <v>23907574</v>
      </c>
      <c r="G48" s="2" t="n">
        <f aca="false">SUM($G$2:G47)</f>
        <v>938880</v>
      </c>
      <c r="H48" s="2" t="n">
        <f aca="false">SUM($H$2:H47)</f>
        <v>24846454</v>
      </c>
      <c r="I48" s="3" t="n">
        <f aca="false">SUM($I$2:I47)</f>
        <v>14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TASCA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45:37Z</cp:lastPrinted>
  <dcterms:modified xsi:type="dcterms:W3CDTF">2011-03-30T16:41:14Z</dcterms:modified>
  <cp:revision>0</cp:revision>
  <dc:subject/>
  <dc:title>Ita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Itasca</vt:lpwstr>
  </property>
  <property fmtid="{D5CDD505-2E9C-101B-9397-08002B2CF9AE}" pid="4" name="City or County">
    <vt:lpwstr>County</vt:lpwstr>
  </property>
  <property fmtid="{D5CDD505-2E9C-101B-9397-08002B2CF9AE}" pid="5" name="Order">
    <vt:lpwstr>397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6</vt:lpwstr>
  </property>
  <property fmtid="{D5CDD505-2E9C-101B-9397-08002B2CF9AE}" pid="15" name="_dlc_DocIdItemGuid">
    <vt:lpwstr>4e5030da-af1a-4771-859c-c988b37b475f</vt:lpwstr>
  </property>
  <property fmtid="{D5CDD505-2E9C-101B-9397-08002B2CF9AE}" pid="16" name="_dlc_DocIdUrl">
    <vt:lpwstr>http://www.revenue.state.mn.us/research_stats/_layouts/DocIdRedir.aspx?ID=EHMXPVJQYS55-214-2006, EHMXPVJQYS55-214-2006</vt:lpwstr>
  </property>
</Properties>
</file>