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ANTI" sheetId="1" state="visible" r:id="rId2"/>
  </sheets>
  <definedNames>
    <definedName function="false" hidden="false" name="ISANTI" vbProcedure="false">ISANTI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ISANTI</t>
  </si>
  <si>
    <t xml:space="preserve">111 AG -CROP PRODUCTION</t>
  </si>
  <si>
    <t xml:space="preserve">236 CONSTRUCT -BUILDINGS</t>
  </si>
  <si>
    <t xml:space="preserve">238 CONSTRUCT -SPECIAL TRADES</t>
  </si>
  <si>
    <t xml:space="preserve">311 MFG -FOOD</t>
  </si>
  <si>
    <t xml:space="preserve">332 MFG -FABRICATED METAL</t>
  </si>
  <si>
    <t xml:space="preserve">333 MFG -MACHINERY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11 INFO -PUBLISHING INDUSTRY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2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2090571</v>
      </c>
      <c r="E2" s="2" t="n">
        <v>1197108</v>
      </c>
      <c r="F2" s="2" t="n">
        <v>79206</v>
      </c>
      <c r="G2" s="2" t="n">
        <v>88</v>
      </c>
      <c r="H2" s="2" t="n">
        <v>79294</v>
      </c>
      <c r="I2" s="3" t="n">
        <v>12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171554</v>
      </c>
      <c r="E3" s="2" t="n">
        <v>97737</v>
      </c>
      <c r="F3" s="2" t="n">
        <v>6505</v>
      </c>
      <c r="G3" s="2" t="n">
        <v>21747</v>
      </c>
      <c r="H3" s="2" t="n">
        <v>28252</v>
      </c>
      <c r="I3" s="3" t="n">
        <v>18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7929904</v>
      </c>
      <c r="E4" s="2" t="n">
        <v>933460</v>
      </c>
      <c r="F4" s="2" t="n">
        <v>62592</v>
      </c>
      <c r="G4" s="2" t="n">
        <v>3493</v>
      </c>
      <c r="H4" s="2" t="n">
        <v>66085</v>
      </c>
      <c r="I4" s="3" t="n">
        <v>41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53344764</v>
      </c>
      <c r="E5" s="2" t="n">
        <v>236259</v>
      </c>
      <c r="F5" s="2" t="n">
        <v>15820</v>
      </c>
      <c r="G5" s="2" t="n">
        <v>3765</v>
      </c>
      <c r="H5" s="2" t="n">
        <v>19585</v>
      </c>
      <c r="I5" s="3" t="n">
        <v>4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3985647</v>
      </c>
      <c r="E6" s="2" t="n">
        <v>1146579</v>
      </c>
      <c r="F6" s="2" t="n">
        <v>76434</v>
      </c>
      <c r="G6" s="2" t="n">
        <v>1547</v>
      </c>
      <c r="H6" s="2" t="n">
        <v>77981</v>
      </c>
      <c r="I6" s="3" t="n">
        <v>16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51223459</v>
      </c>
      <c r="E7" s="2" t="n">
        <v>3475625</v>
      </c>
      <c r="F7" s="2" t="n">
        <v>235810</v>
      </c>
      <c r="G7" s="2" t="n">
        <v>39324</v>
      </c>
      <c r="H7" s="2" t="n">
        <v>275134</v>
      </c>
      <c r="I7" s="3" t="n">
        <v>10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467657</v>
      </c>
      <c r="E8" s="2" t="n">
        <v>256479</v>
      </c>
      <c r="F8" s="2" t="n">
        <v>17221</v>
      </c>
      <c r="G8" s="2" t="n">
        <v>9</v>
      </c>
      <c r="H8" s="2" t="n">
        <v>17230</v>
      </c>
      <c r="I8" s="3" t="n">
        <v>6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16173020</v>
      </c>
      <c r="E9" s="2" t="n">
        <v>1786937</v>
      </c>
      <c r="F9" s="2" t="n">
        <v>120013</v>
      </c>
      <c r="G9" s="2" t="n">
        <v>895</v>
      </c>
      <c r="H9" s="2" t="n">
        <v>120908</v>
      </c>
      <c r="I9" s="3" t="n">
        <v>1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4905956</v>
      </c>
      <c r="E10" s="2" t="n">
        <v>2794140</v>
      </c>
      <c r="F10" s="2" t="n">
        <v>187354</v>
      </c>
      <c r="G10" s="2" t="n">
        <v>46</v>
      </c>
      <c r="H10" s="2" t="n">
        <v>187400</v>
      </c>
      <c r="I10" s="3" t="n">
        <v>14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6169206</v>
      </c>
      <c r="E11" s="2" t="n">
        <v>502981</v>
      </c>
      <c r="F11" s="2" t="n">
        <v>33600</v>
      </c>
      <c r="G11" s="2" t="n">
        <v>893</v>
      </c>
      <c r="H11" s="2" t="n">
        <v>34493</v>
      </c>
      <c r="I11" s="3" t="n">
        <v>8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31779288</v>
      </c>
      <c r="E12" s="2" t="n">
        <v>9002131</v>
      </c>
      <c r="F12" s="2" t="n">
        <v>601503</v>
      </c>
      <c r="G12" s="2" t="n">
        <v>5805</v>
      </c>
      <c r="H12" s="2" t="n">
        <v>607308</v>
      </c>
      <c r="I12" s="3" t="n">
        <v>28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670108</v>
      </c>
      <c r="E13" s="2" t="n">
        <v>454481</v>
      </c>
      <c r="F13" s="2" t="n">
        <v>30472</v>
      </c>
      <c r="G13" s="2" t="n">
        <v>4195</v>
      </c>
      <c r="H13" s="2" t="n">
        <v>34667</v>
      </c>
      <c r="I13" s="3" t="n">
        <v>6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462858</v>
      </c>
      <c r="E14" s="2" t="n">
        <v>1186272</v>
      </c>
      <c r="F14" s="2" t="n">
        <v>79344</v>
      </c>
      <c r="G14" s="2" t="n">
        <v>0</v>
      </c>
      <c r="H14" s="2" t="n">
        <v>79344</v>
      </c>
      <c r="I14" s="3" t="n">
        <v>9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45128308</v>
      </c>
      <c r="E15" s="2" t="n">
        <v>40836283</v>
      </c>
      <c r="F15" s="2" t="n">
        <v>2736908</v>
      </c>
      <c r="G15" s="2" t="n">
        <v>93689</v>
      </c>
      <c r="H15" s="2" t="n">
        <v>2830597</v>
      </c>
      <c r="I15" s="3" t="n">
        <v>18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43181357</v>
      </c>
      <c r="E16" s="2" t="n">
        <v>11149443</v>
      </c>
      <c r="F16" s="2" t="n">
        <v>878581</v>
      </c>
      <c r="G16" s="2" t="n">
        <v>1634</v>
      </c>
      <c r="H16" s="2" t="n">
        <v>880215</v>
      </c>
      <c r="I16" s="3" t="n">
        <v>13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3513591</v>
      </c>
      <c r="E17" s="2" t="n">
        <v>2053347</v>
      </c>
      <c r="F17" s="2" t="n">
        <v>137513</v>
      </c>
      <c r="G17" s="2" t="n">
        <v>2563</v>
      </c>
      <c r="H17" s="2" t="n">
        <v>140076</v>
      </c>
      <c r="I17" s="3" t="n">
        <v>13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53797589</v>
      </c>
      <c r="E18" s="2" t="n">
        <v>5898992</v>
      </c>
      <c r="F18" s="2" t="n">
        <v>394539</v>
      </c>
      <c r="G18" s="2" t="n">
        <v>1847</v>
      </c>
      <c r="H18" s="2" t="n">
        <v>396386</v>
      </c>
      <c r="I18" s="3" t="n">
        <v>14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1506883</v>
      </c>
      <c r="E19" s="2" t="n">
        <v>361206</v>
      </c>
      <c r="F19" s="2" t="n">
        <v>24122</v>
      </c>
      <c r="G19" s="2" t="n">
        <v>0</v>
      </c>
      <c r="H19" s="2" t="n">
        <v>24122</v>
      </c>
      <c r="I19" s="3" t="n">
        <v>11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135380</v>
      </c>
      <c r="E20" s="2" t="n">
        <v>1525963</v>
      </c>
      <c r="F20" s="2" t="n">
        <v>101805</v>
      </c>
      <c r="G20" s="2" t="n">
        <v>786</v>
      </c>
      <c r="H20" s="2" t="n">
        <v>102591</v>
      </c>
      <c r="I20" s="3" t="n">
        <v>3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121467634</v>
      </c>
      <c r="E21" s="2" t="n">
        <v>59383081</v>
      </c>
      <c r="F21" s="2" t="n">
        <v>3977994</v>
      </c>
      <c r="G21" s="2" t="n">
        <v>105091</v>
      </c>
      <c r="H21" s="2" t="n">
        <v>4083085</v>
      </c>
      <c r="I21" s="3" t="n">
        <v>7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10613278</v>
      </c>
      <c r="E22" s="2" t="n">
        <v>5867547</v>
      </c>
      <c r="F22" s="2" t="n">
        <v>392532</v>
      </c>
      <c r="G22" s="2" t="n">
        <v>3787</v>
      </c>
      <c r="H22" s="2" t="n">
        <v>396319</v>
      </c>
      <c r="I22" s="3" t="n">
        <v>10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2725512</v>
      </c>
      <c r="E23" s="2" t="n">
        <v>905698</v>
      </c>
      <c r="F23" s="2" t="n">
        <v>60482</v>
      </c>
      <c r="G23" s="2" t="n">
        <v>1197</v>
      </c>
      <c r="H23" s="2" t="n">
        <v>61679</v>
      </c>
      <c r="I23" s="3" t="n">
        <v>3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7059714</v>
      </c>
      <c r="E24" s="2" t="n">
        <v>847989</v>
      </c>
      <c r="F24" s="2" t="n">
        <v>56340</v>
      </c>
      <c r="G24" s="2" t="n">
        <v>3076</v>
      </c>
      <c r="H24" s="2" t="n">
        <v>59416</v>
      </c>
      <c r="I24" s="3" t="n">
        <v>15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3734349</v>
      </c>
      <c r="E25" s="2" t="n">
        <v>25506</v>
      </c>
      <c r="F25" s="2" t="n">
        <v>1713</v>
      </c>
      <c r="G25" s="2" t="n">
        <v>940</v>
      </c>
      <c r="H25" s="2" t="n">
        <v>2653</v>
      </c>
      <c r="I25" s="3" t="n">
        <v>6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50697600</v>
      </c>
      <c r="E26" s="2" t="n">
        <v>1702128</v>
      </c>
      <c r="F26" s="2" t="n">
        <v>114854</v>
      </c>
      <c r="G26" s="2" t="n">
        <v>43122</v>
      </c>
      <c r="H26" s="2" t="n">
        <v>157976</v>
      </c>
      <c r="I26" s="3" t="n">
        <v>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3218732</v>
      </c>
      <c r="E27" s="2" t="n">
        <v>1366670</v>
      </c>
      <c r="F27" s="2" t="n">
        <v>89903</v>
      </c>
      <c r="G27" s="2" t="n">
        <v>354</v>
      </c>
      <c r="H27" s="2" t="n">
        <v>90257</v>
      </c>
      <c r="I27" s="3" t="n">
        <v>9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1306236</v>
      </c>
      <c r="E28" s="2" t="n">
        <v>893317</v>
      </c>
      <c r="F28" s="2" t="n">
        <v>59816</v>
      </c>
      <c r="G28" s="2" t="n">
        <v>276</v>
      </c>
      <c r="H28" s="2" t="n">
        <v>60092</v>
      </c>
      <c r="I28" s="3" t="n">
        <v>6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0918280</v>
      </c>
      <c r="E29" s="2" t="n">
        <v>4159592</v>
      </c>
      <c r="F29" s="2" t="n">
        <v>278575</v>
      </c>
      <c r="G29" s="2" t="n">
        <v>6233</v>
      </c>
      <c r="H29" s="2" t="n">
        <v>284808</v>
      </c>
      <c r="I29" s="3" t="n">
        <v>55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5484941</v>
      </c>
      <c r="E30" s="2" t="n">
        <v>3169562</v>
      </c>
      <c r="F30" s="2" t="n">
        <v>212083</v>
      </c>
      <c r="G30" s="2" t="n">
        <v>3189</v>
      </c>
      <c r="H30" s="2" t="n">
        <v>215272</v>
      </c>
      <c r="I30" s="3" t="n">
        <v>64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3620927</v>
      </c>
      <c r="E31" s="2" t="n">
        <v>70722</v>
      </c>
      <c r="F31" s="2" t="n">
        <v>4727</v>
      </c>
      <c r="G31" s="2" t="n">
        <v>0</v>
      </c>
      <c r="H31" s="2" t="n">
        <v>4727</v>
      </c>
      <c r="I31" s="3" t="n">
        <v>4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728442</v>
      </c>
      <c r="E32" s="2" t="n">
        <v>50751</v>
      </c>
      <c r="F32" s="2" t="n">
        <v>3376</v>
      </c>
      <c r="G32" s="2" t="n">
        <v>104</v>
      </c>
      <c r="H32" s="2" t="n">
        <v>3480</v>
      </c>
      <c r="I32" s="3" t="n">
        <v>7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4302561</v>
      </c>
      <c r="E33" s="2" t="n">
        <v>527169</v>
      </c>
      <c r="F33" s="2" t="n">
        <v>35289</v>
      </c>
      <c r="G33" s="2" t="n">
        <v>2908</v>
      </c>
      <c r="H33" s="2" t="n">
        <v>38197</v>
      </c>
      <c r="I33" s="3" t="n">
        <v>18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43088</v>
      </c>
      <c r="E34" s="2" t="n">
        <v>42138</v>
      </c>
      <c r="F34" s="2" t="n">
        <v>2823</v>
      </c>
      <c r="G34" s="2" t="n">
        <v>0</v>
      </c>
      <c r="H34" s="2" t="n">
        <v>2823</v>
      </c>
      <c r="I34" s="3" t="n">
        <v>9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2352178</v>
      </c>
      <c r="E35" s="2" t="n">
        <v>2284007</v>
      </c>
      <c r="F35" s="2" t="n">
        <v>158499</v>
      </c>
      <c r="G35" s="2" t="n">
        <v>267</v>
      </c>
      <c r="H35" s="2" t="n">
        <v>158766</v>
      </c>
      <c r="I35" s="3" t="n">
        <v>16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28061704</v>
      </c>
      <c r="E36" s="2" t="n">
        <v>27587057</v>
      </c>
      <c r="F36" s="2" t="n">
        <v>1928078</v>
      </c>
      <c r="G36" s="2" t="n">
        <v>16402</v>
      </c>
      <c r="H36" s="2" t="n">
        <v>1944480</v>
      </c>
      <c r="I36" s="3" t="n">
        <v>64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7479850</v>
      </c>
      <c r="E37" s="2" t="n">
        <v>9627635</v>
      </c>
      <c r="F37" s="2" t="n">
        <v>643718</v>
      </c>
      <c r="G37" s="2" t="n">
        <v>4292</v>
      </c>
      <c r="H37" s="2" t="n">
        <v>648010</v>
      </c>
      <c r="I37" s="3" t="n">
        <v>96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2156311</v>
      </c>
      <c r="E38" s="2" t="n">
        <v>1287334</v>
      </c>
      <c r="F38" s="2" t="n">
        <v>85995</v>
      </c>
      <c r="G38" s="2" t="n">
        <v>806</v>
      </c>
      <c r="H38" s="2" t="n">
        <v>86801</v>
      </c>
      <c r="I38" s="3" t="n">
        <v>54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892083</v>
      </c>
      <c r="E39" s="2" t="n">
        <v>871458</v>
      </c>
      <c r="F39" s="2" t="n">
        <v>75125</v>
      </c>
      <c r="G39" s="2" t="n">
        <v>433</v>
      </c>
      <c r="H39" s="2" t="n">
        <v>75558</v>
      </c>
      <c r="I39" s="3" t="n">
        <v>9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6533834</v>
      </c>
      <c r="E40" s="2" t="n">
        <v>5589780</v>
      </c>
      <c r="F40" s="2" t="n">
        <v>500226</v>
      </c>
      <c r="G40" s="2" t="n">
        <v>8558</v>
      </c>
      <c r="H40" s="2" t="n">
        <v>508784</v>
      </c>
      <c r="I40" s="3" t="n">
        <v>7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224577048</v>
      </c>
      <c r="E41" s="2" t="n">
        <v>88461743</v>
      </c>
      <c r="F41" s="2" t="n">
        <v>5916554</v>
      </c>
      <c r="G41" s="2" t="n">
        <v>105798</v>
      </c>
      <c r="H41" s="2" t="n">
        <v>6022352</v>
      </c>
      <c r="I41" s="3" t="n">
        <v>52</v>
      </c>
    </row>
    <row r="42" customFormat="false" ht="12" hidden="false" customHeight="false" outlineLevel="0" collapsed="false">
      <c r="D42" s="2" t="n">
        <f aca="false">SUM($D$2:D41)</f>
        <v>897611402</v>
      </c>
      <c r="E42" s="2" t="n">
        <f aca="false">SUM($E$2:E41)</f>
        <v>299616307</v>
      </c>
      <c r="F42" s="2" t="n">
        <f aca="false">SUM($F$2:F41)</f>
        <v>20418044</v>
      </c>
      <c r="G42" s="2" t="n">
        <f aca="false">SUM($G$2:G41)</f>
        <v>489159</v>
      </c>
      <c r="H42" s="2" t="n">
        <f aca="false">SUM($H$2:H41)</f>
        <v>20907203</v>
      </c>
      <c r="I42" s="3" t="n">
        <f aca="false">SUM($I$2:I41)</f>
        <v>941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ISANTI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0T21:41:50Z</cp:lastPrinted>
  <dcterms:modified xsi:type="dcterms:W3CDTF">2011-03-10T21:42:35Z</dcterms:modified>
  <cp:revision>0</cp:revision>
  <dc:subject/>
  <dc:title>Isant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Isanti</vt:lpwstr>
  </property>
  <property fmtid="{D5CDD505-2E9C-101B-9397-08002B2CF9AE}" pid="4" name="City or County">
    <vt:lpwstr>County</vt:lpwstr>
  </property>
  <property fmtid="{D5CDD505-2E9C-101B-9397-08002B2CF9AE}" pid="5" name="Order">
    <vt:lpwstr>169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78</vt:lpwstr>
  </property>
  <property fmtid="{D5CDD505-2E9C-101B-9397-08002B2CF9AE}" pid="15" name="_dlc_DocIdItemGuid">
    <vt:lpwstr>766115e2-018c-462d-9d5f-2535081a6285</vt:lpwstr>
  </property>
  <property fmtid="{D5CDD505-2E9C-101B-9397-08002B2CF9AE}" pid="16" name="_dlc_DocIdUrl">
    <vt:lpwstr>http://www.revenue.state.mn.us/research_stats/_layouts/DocIdRedir.aspx?ID=EHMXPVJQYS55-214-1778, EHMXPVJQYS55-214-1778</vt:lpwstr>
  </property>
</Properties>
</file>