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ANTI" sheetId="1" state="visible" r:id="rId2"/>
  </sheets>
  <definedNames>
    <definedName function="false" hidden="false" localSheetId="0" name="_xlnm.Print_Titles" vbProcedure="false">ISANTI!$1:$1</definedName>
    <definedName function="false" hidden="false" name="ISANTI" vbProcedure="false">ISANTI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ISANTI</t>
  </si>
  <si>
    <t xml:space="preserve">111 AG -CROP PRODUCTION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081819</v>
      </c>
      <c r="E2" s="2" t="n">
        <v>1065861</v>
      </c>
      <c r="F2" s="2" t="n">
        <v>69278</v>
      </c>
      <c r="G2" s="2" t="n">
        <v>178</v>
      </c>
      <c r="H2" s="2" t="n">
        <v>69456</v>
      </c>
      <c r="I2" s="3" t="n">
        <v>10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8372492</v>
      </c>
      <c r="E3" s="2" t="n">
        <v>318382</v>
      </c>
      <c r="F3" s="2" t="n">
        <v>20695</v>
      </c>
      <c r="G3" s="2" t="n">
        <v>12234</v>
      </c>
      <c r="H3" s="2" t="n">
        <v>32929</v>
      </c>
      <c r="I3" s="3" t="n">
        <v>1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1652212</v>
      </c>
      <c r="E4" s="2" t="n">
        <v>898732</v>
      </c>
      <c r="F4" s="2" t="n">
        <v>58418</v>
      </c>
      <c r="G4" s="2" t="n">
        <v>20479</v>
      </c>
      <c r="H4" s="2" t="n">
        <v>78897</v>
      </c>
      <c r="I4" s="3" t="n">
        <v>42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53835353</v>
      </c>
      <c r="E5" s="2" t="n">
        <v>247693</v>
      </c>
      <c r="F5" s="2" t="n">
        <v>16098</v>
      </c>
      <c r="G5" s="2" t="n">
        <v>6824</v>
      </c>
      <c r="H5" s="2" t="n">
        <v>22922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71561</v>
      </c>
      <c r="E6" s="2" t="n">
        <v>126085</v>
      </c>
      <c r="F6" s="2" t="n">
        <v>8196</v>
      </c>
      <c r="G6" s="2" t="n">
        <v>0</v>
      </c>
      <c r="H6" s="2" t="n">
        <v>8196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9093021</v>
      </c>
      <c r="E7" s="2" t="n">
        <v>2430627</v>
      </c>
      <c r="F7" s="2" t="n">
        <v>157996</v>
      </c>
      <c r="G7" s="2" t="n">
        <v>3589</v>
      </c>
      <c r="H7" s="2" t="n">
        <v>161585</v>
      </c>
      <c r="I7" s="3" t="n">
        <v>1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9026112</v>
      </c>
      <c r="E8" s="2" t="n">
        <v>3150957</v>
      </c>
      <c r="F8" s="2" t="n">
        <v>204812</v>
      </c>
      <c r="G8" s="2" t="n">
        <v>101932</v>
      </c>
      <c r="H8" s="2" t="n">
        <v>306744</v>
      </c>
      <c r="I8" s="3" t="n">
        <v>1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961703</v>
      </c>
      <c r="E9" s="2" t="n">
        <v>360070</v>
      </c>
      <c r="F9" s="2" t="n">
        <v>23403</v>
      </c>
      <c r="G9" s="2" t="n">
        <v>39</v>
      </c>
      <c r="H9" s="2" t="n">
        <v>23442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9480882</v>
      </c>
      <c r="E10" s="2" t="n">
        <v>861979</v>
      </c>
      <c r="F10" s="2" t="n">
        <v>56029</v>
      </c>
      <c r="G10" s="2" t="n">
        <v>3846</v>
      </c>
      <c r="H10" s="2" t="n">
        <v>59875</v>
      </c>
      <c r="I10" s="3" t="n">
        <v>1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8914171</v>
      </c>
      <c r="E11" s="2" t="n">
        <v>3402248</v>
      </c>
      <c r="F11" s="2" t="n">
        <v>221147</v>
      </c>
      <c r="G11" s="2" t="n">
        <v>48</v>
      </c>
      <c r="H11" s="2" t="n">
        <v>221195</v>
      </c>
      <c r="I11" s="3" t="n">
        <v>1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7164202</v>
      </c>
      <c r="E12" s="2" t="n">
        <v>1658017</v>
      </c>
      <c r="F12" s="2" t="n">
        <v>107772</v>
      </c>
      <c r="G12" s="2" t="n">
        <v>3826</v>
      </c>
      <c r="H12" s="2" t="n">
        <v>111598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4800601</v>
      </c>
      <c r="E13" s="2" t="n">
        <v>10200703</v>
      </c>
      <c r="F13" s="2" t="n">
        <v>663048</v>
      </c>
      <c r="G13" s="2" t="n">
        <v>4986</v>
      </c>
      <c r="H13" s="2" t="n">
        <v>668034</v>
      </c>
      <c r="I13" s="3" t="n">
        <v>2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249125</v>
      </c>
      <c r="E14" s="2" t="n">
        <v>710361</v>
      </c>
      <c r="F14" s="2" t="n">
        <v>46172</v>
      </c>
      <c r="G14" s="2" t="n">
        <v>12961</v>
      </c>
      <c r="H14" s="2" t="n">
        <v>59133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332592</v>
      </c>
      <c r="E15" s="2" t="n">
        <v>1822878</v>
      </c>
      <c r="F15" s="2" t="n">
        <v>118485</v>
      </c>
      <c r="G15" s="2" t="n">
        <v>0</v>
      </c>
      <c r="H15" s="2" t="n">
        <v>118485</v>
      </c>
      <c r="I15" s="3" t="n">
        <v>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4720476</v>
      </c>
      <c r="E16" s="2" t="n">
        <v>40964771</v>
      </c>
      <c r="F16" s="2" t="n">
        <v>2662812</v>
      </c>
      <c r="G16" s="2" t="n">
        <v>13887</v>
      </c>
      <c r="H16" s="2" t="n">
        <v>2676699</v>
      </c>
      <c r="I16" s="3" t="n">
        <v>1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7626317</v>
      </c>
      <c r="E17" s="2" t="n">
        <v>10602871</v>
      </c>
      <c r="F17" s="2" t="n">
        <v>805520</v>
      </c>
      <c r="G17" s="2" t="n">
        <v>919</v>
      </c>
      <c r="H17" s="2" t="n">
        <v>806439</v>
      </c>
      <c r="I17" s="3" t="n">
        <v>1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0120746</v>
      </c>
      <c r="E18" s="2" t="n">
        <v>2003883</v>
      </c>
      <c r="F18" s="2" t="n">
        <v>130251</v>
      </c>
      <c r="G18" s="2" t="n">
        <v>1995</v>
      </c>
      <c r="H18" s="2" t="n">
        <v>132246</v>
      </c>
      <c r="I18" s="3" t="n">
        <v>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4984907</v>
      </c>
      <c r="E19" s="2" t="n">
        <v>5848709</v>
      </c>
      <c r="F19" s="2" t="n">
        <v>380160</v>
      </c>
      <c r="G19" s="2" t="n">
        <v>1368</v>
      </c>
      <c r="H19" s="2" t="n">
        <v>381528</v>
      </c>
      <c r="I19" s="3" t="n">
        <v>1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474438</v>
      </c>
      <c r="E20" s="2" t="n">
        <v>401732</v>
      </c>
      <c r="F20" s="2" t="n">
        <v>26113</v>
      </c>
      <c r="G20" s="2" t="n">
        <v>9</v>
      </c>
      <c r="H20" s="2" t="n">
        <v>26122</v>
      </c>
      <c r="I20" s="3" t="n">
        <v>13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199528</v>
      </c>
      <c r="E21" s="2" t="n">
        <v>1965004</v>
      </c>
      <c r="F21" s="2" t="n">
        <v>127729</v>
      </c>
      <c r="G21" s="2" t="n">
        <v>1297</v>
      </c>
      <c r="H21" s="2" t="n">
        <v>129026</v>
      </c>
      <c r="I21" s="3" t="n">
        <v>3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25949432</v>
      </c>
      <c r="E22" s="2" t="n">
        <v>62410497</v>
      </c>
      <c r="F22" s="2" t="n">
        <v>4056681</v>
      </c>
      <c r="G22" s="2" t="n">
        <v>36849</v>
      </c>
      <c r="H22" s="2" t="n">
        <v>4093530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4123151</v>
      </c>
      <c r="E23" s="2" t="n">
        <v>6410050</v>
      </c>
      <c r="F23" s="2" t="n">
        <v>416644</v>
      </c>
      <c r="G23" s="2" t="n">
        <v>2142</v>
      </c>
      <c r="H23" s="2" t="n">
        <v>418786</v>
      </c>
      <c r="I23" s="3" t="n">
        <v>11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686683</v>
      </c>
      <c r="E24" s="2" t="n">
        <v>3101723</v>
      </c>
      <c r="F24" s="2" t="n">
        <v>201613</v>
      </c>
      <c r="G24" s="2" t="n">
        <v>2006</v>
      </c>
      <c r="H24" s="2" t="n">
        <v>203619</v>
      </c>
      <c r="I24" s="3" t="n">
        <v>3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445738</v>
      </c>
      <c r="E25" s="2" t="n">
        <v>1013339</v>
      </c>
      <c r="F25" s="2" t="n">
        <v>65865</v>
      </c>
      <c r="G25" s="2" t="n">
        <v>2346</v>
      </c>
      <c r="H25" s="2" t="n">
        <v>68211</v>
      </c>
      <c r="I25" s="3" t="n">
        <v>1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1655615</v>
      </c>
      <c r="E26" s="2" t="n">
        <v>890699</v>
      </c>
      <c r="F26" s="2" t="n">
        <v>57894</v>
      </c>
      <c r="G26" s="2" t="n">
        <v>46437</v>
      </c>
      <c r="H26" s="2" t="n">
        <v>104331</v>
      </c>
      <c r="I26" s="3" t="n">
        <v>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255300</v>
      </c>
      <c r="E27" s="2" t="n">
        <v>1647071</v>
      </c>
      <c r="F27" s="2" t="n">
        <v>107062</v>
      </c>
      <c r="G27" s="2" t="n">
        <v>438</v>
      </c>
      <c r="H27" s="2" t="n">
        <v>107500</v>
      </c>
      <c r="I27" s="3" t="n">
        <v>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598583</v>
      </c>
      <c r="E28" s="2" t="n">
        <v>1032587</v>
      </c>
      <c r="F28" s="2" t="n">
        <v>67120</v>
      </c>
      <c r="G28" s="2" t="n">
        <v>1051</v>
      </c>
      <c r="H28" s="2" t="n">
        <v>68171</v>
      </c>
      <c r="I28" s="3" t="n">
        <v>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1708981</v>
      </c>
      <c r="E29" s="2" t="n">
        <v>3968858</v>
      </c>
      <c r="F29" s="2" t="n">
        <v>257982</v>
      </c>
      <c r="G29" s="2" t="n">
        <v>4446</v>
      </c>
      <c r="H29" s="2" t="n">
        <v>262428</v>
      </c>
      <c r="I29" s="3" t="n">
        <v>53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605768</v>
      </c>
      <c r="E30" s="2" t="n">
        <v>3314708</v>
      </c>
      <c r="F30" s="2" t="n">
        <v>215454</v>
      </c>
      <c r="G30" s="2" t="n">
        <v>4409</v>
      </c>
      <c r="H30" s="2" t="n">
        <v>219863</v>
      </c>
      <c r="I30" s="3" t="n">
        <v>60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468145</v>
      </c>
      <c r="E31" s="2" t="n">
        <v>127801</v>
      </c>
      <c r="F31" s="2" t="n">
        <v>8308</v>
      </c>
      <c r="G31" s="2" t="n">
        <v>0</v>
      </c>
      <c r="H31" s="2" t="n">
        <v>8308</v>
      </c>
      <c r="I31" s="3" t="n">
        <v>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797759</v>
      </c>
      <c r="E32" s="2" t="n">
        <v>57393</v>
      </c>
      <c r="F32" s="2" t="n">
        <v>3730</v>
      </c>
      <c r="G32" s="2" t="n">
        <v>125</v>
      </c>
      <c r="H32" s="2" t="n">
        <v>3855</v>
      </c>
      <c r="I32" s="3" t="n">
        <v>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5413686</v>
      </c>
      <c r="E33" s="2" t="n">
        <v>395451</v>
      </c>
      <c r="F33" s="2" t="n">
        <v>25705</v>
      </c>
      <c r="G33" s="2" t="n">
        <v>4327</v>
      </c>
      <c r="H33" s="2" t="n">
        <v>30032</v>
      </c>
      <c r="I33" s="3" t="n">
        <v>1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6389</v>
      </c>
      <c r="E34" s="2" t="n">
        <v>35194</v>
      </c>
      <c r="F34" s="2" t="n">
        <v>2288</v>
      </c>
      <c r="G34" s="2" t="n">
        <v>2</v>
      </c>
      <c r="H34" s="2" t="n">
        <v>2290</v>
      </c>
      <c r="I34" s="3" t="n">
        <v>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519755</v>
      </c>
      <c r="E35" s="2" t="n">
        <v>2391969</v>
      </c>
      <c r="F35" s="2" t="n">
        <v>162323</v>
      </c>
      <c r="G35" s="2" t="n">
        <v>147</v>
      </c>
      <c r="H35" s="2" t="n">
        <v>162470</v>
      </c>
      <c r="I35" s="3" t="n">
        <v>12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398471</v>
      </c>
      <c r="E36" s="2" t="n">
        <v>158423</v>
      </c>
      <c r="F36" s="2" t="n">
        <v>10297</v>
      </c>
      <c r="G36" s="2" t="n">
        <v>0</v>
      </c>
      <c r="H36" s="2" t="n">
        <v>10297</v>
      </c>
      <c r="I36" s="3" t="n">
        <v>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6262940</v>
      </c>
      <c r="E37" s="2" t="n">
        <v>25808548</v>
      </c>
      <c r="F37" s="2" t="n">
        <v>1759742</v>
      </c>
      <c r="G37" s="2" t="n">
        <v>7228</v>
      </c>
      <c r="H37" s="2" t="n">
        <v>1766970</v>
      </c>
      <c r="I37" s="3" t="n">
        <v>63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30419700</v>
      </c>
      <c r="E38" s="2" t="n">
        <v>9753515</v>
      </c>
      <c r="F38" s="2" t="n">
        <v>634045</v>
      </c>
      <c r="G38" s="2" t="n">
        <v>6074</v>
      </c>
      <c r="H38" s="2" t="n">
        <v>640119</v>
      </c>
      <c r="I38" s="3" t="n">
        <v>90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602277</v>
      </c>
      <c r="E39" s="2" t="n">
        <v>1522720</v>
      </c>
      <c r="F39" s="2" t="n">
        <v>98980</v>
      </c>
      <c r="G39" s="2" t="n">
        <v>1197</v>
      </c>
      <c r="H39" s="2" t="n">
        <v>100177</v>
      </c>
      <c r="I39" s="3" t="n">
        <v>61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019158</v>
      </c>
      <c r="E40" s="2" t="n">
        <v>984197</v>
      </c>
      <c r="F40" s="2" t="n">
        <v>82230</v>
      </c>
      <c r="G40" s="2" t="n">
        <v>578</v>
      </c>
      <c r="H40" s="2" t="n">
        <v>82808</v>
      </c>
      <c r="I40" s="3" t="n">
        <v>9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6375693</v>
      </c>
      <c r="E41" s="2" t="n">
        <v>5437645</v>
      </c>
      <c r="F41" s="2" t="n">
        <v>475260</v>
      </c>
      <c r="G41" s="2" t="n">
        <v>8128</v>
      </c>
      <c r="H41" s="2" t="n">
        <v>483388</v>
      </c>
      <c r="I41" s="3" t="n">
        <v>7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231759391</v>
      </c>
      <c r="E42" s="2" t="n">
        <v>84918853</v>
      </c>
      <c r="F42" s="2" t="n">
        <v>5519877</v>
      </c>
      <c r="G42" s="2" t="n">
        <v>242571</v>
      </c>
      <c r="H42" s="2" t="n">
        <v>5762448</v>
      </c>
      <c r="I42" s="3" t="n">
        <v>47</v>
      </c>
    </row>
    <row r="43" customFormat="false" ht="12" hidden="false" customHeight="false" outlineLevel="0" collapsed="false">
      <c r="D43" s="2" t="n">
        <f aca="false">SUM($D$2:D42)</f>
        <v>974364873</v>
      </c>
      <c r="E43" s="2" t="n">
        <f aca="false">SUM($E$2:E42)</f>
        <v>304422804</v>
      </c>
      <c r="F43" s="2" t="n">
        <f aca="false">SUM($F$2:F42)</f>
        <v>20133234</v>
      </c>
      <c r="G43" s="2" t="n">
        <f aca="false">SUM($G$2:G42)</f>
        <v>560918</v>
      </c>
      <c r="H43" s="2" t="n">
        <f aca="false">SUM($H$2:H42)</f>
        <v>20694152</v>
      </c>
      <c r="I43" s="3" t="n">
        <f aca="false">SUM($I$2:I42)</f>
        <v>93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SANTI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47:05Z</cp:lastPrinted>
  <dcterms:modified xsi:type="dcterms:W3CDTF">2011-03-30T16:41:02Z</dcterms:modified>
  <cp:revision>0</cp:revision>
  <dc:subject/>
  <dc:title>Isan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Isanti</vt:lpwstr>
  </property>
  <property fmtid="{D5CDD505-2E9C-101B-9397-08002B2CF9AE}" pid="4" name="City or County">
    <vt:lpwstr>County</vt:lpwstr>
  </property>
  <property fmtid="{D5CDD505-2E9C-101B-9397-08002B2CF9AE}" pid="5" name="Order">
    <vt:lpwstr>396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05</vt:lpwstr>
  </property>
  <property fmtid="{D5CDD505-2E9C-101B-9397-08002B2CF9AE}" pid="15" name="_dlc_DocIdItemGuid">
    <vt:lpwstr>e1ba2d45-d45c-4bc9-b204-07f381f28e5f</vt:lpwstr>
  </property>
  <property fmtid="{D5CDD505-2E9C-101B-9397-08002B2CF9AE}" pid="16" name="_dlc_DocIdUrl">
    <vt:lpwstr>http://www.revenue.state.mn.us/research_stats/_layouts/DocIdRedir.aspx?ID=EHMXPVJQYS55-214-2005, EHMXPVJQYS55-214-2005</vt:lpwstr>
  </property>
</Properties>
</file>