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GROVEHEIGHTS" sheetId="1" state="visible" r:id="rId2"/>
  </sheets>
  <definedNames>
    <definedName function="false" hidden="false" name="INVERGROVEHEIGHTS" vbProcedure="false">INVERGROVEHEIGHT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INVER GROVE HEIGHTS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459393</v>
      </c>
      <c r="E2" s="2" t="n">
        <v>583720</v>
      </c>
      <c r="F2" s="2" t="n">
        <v>39182</v>
      </c>
      <c r="G2" s="2" t="n">
        <v>0</v>
      </c>
      <c r="H2" s="2" t="n">
        <v>39182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70293</v>
      </c>
      <c r="E3" s="2" t="n">
        <v>18843</v>
      </c>
      <c r="F3" s="2" t="n">
        <v>1260</v>
      </c>
      <c r="G3" s="2" t="n">
        <v>639</v>
      </c>
      <c r="H3" s="2" t="n">
        <v>1899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0768456</v>
      </c>
      <c r="E4" s="2" t="n">
        <v>1619071</v>
      </c>
      <c r="F4" s="2" t="n">
        <v>107548</v>
      </c>
      <c r="G4" s="2" t="n">
        <v>19389</v>
      </c>
      <c r="H4" s="2" t="n">
        <v>126937</v>
      </c>
      <c r="I4" s="3" t="n">
        <v>23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4121630</v>
      </c>
      <c r="E5" s="2" t="n">
        <v>1282314</v>
      </c>
      <c r="F5" s="2" t="n">
        <v>86336</v>
      </c>
      <c r="G5" s="2" t="n">
        <v>43276</v>
      </c>
      <c r="H5" s="2" t="n">
        <v>129612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046949</v>
      </c>
      <c r="E6" s="2" t="n">
        <v>1796302</v>
      </c>
      <c r="F6" s="2" t="n">
        <v>119226</v>
      </c>
      <c r="G6" s="2" t="n">
        <v>1068</v>
      </c>
      <c r="H6" s="2" t="n">
        <v>120294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229974</v>
      </c>
      <c r="E7" s="2" t="n">
        <v>261792</v>
      </c>
      <c r="F7" s="2" t="n">
        <v>17396</v>
      </c>
      <c r="G7" s="2" t="n">
        <v>3316</v>
      </c>
      <c r="H7" s="2" t="n">
        <v>20712</v>
      </c>
      <c r="I7" s="3" t="n">
        <v>1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269997</v>
      </c>
      <c r="E8" s="2" t="n">
        <v>1090769</v>
      </c>
      <c r="F8" s="2" t="n">
        <v>72832</v>
      </c>
      <c r="G8" s="2" t="n">
        <v>330</v>
      </c>
      <c r="H8" s="2" t="n">
        <v>73162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642633</v>
      </c>
      <c r="E9" s="2" t="n">
        <v>5733849</v>
      </c>
      <c r="F9" s="2" t="n">
        <v>383159</v>
      </c>
      <c r="G9" s="2" t="n">
        <v>208755</v>
      </c>
      <c r="H9" s="2" t="n">
        <v>591914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7484783</v>
      </c>
      <c r="E10" s="2" t="n">
        <v>18797135</v>
      </c>
      <c r="F10" s="2" t="n">
        <v>1259379</v>
      </c>
      <c r="G10" s="2" t="n">
        <v>252897</v>
      </c>
      <c r="H10" s="2" t="n">
        <v>1512276</v>
      </c>
      <c r="I10" s="3" t="n">
        <v>1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350603</v>
      </c>
      <c r="E11" s="2" t="n">
        <v>3502436</v>
      </c>
      <c r="F11" s="2" t="n">
        <v>234253</v>
      </c>
      <c r="G11" s="2" t="n">
        <v>178</v>
      </c>
      <c r="H11" s="2" t="n">
        <v>234431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0571265</v>
      </c>
      <c r="E12" s="2" t="n">
        <v>25554546</v>
      </c>
      <c r="F12" s="2" t="n">
        <v>1711087</v>
      </c>
      <c r="G12" s="2" t="n">
        <v>12806</v>
      </c>
      <c r="H12" s="2" t="n">
        <v>1723893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4736259</v>
      </c>
      <c r="E13" s="2" t="n">
        <v>45949380</v>
      </c>
      <c r="F13" s="2" t="n">
        <v>3064126</v>
      </c>
      <c r="G13" s="2" t="n">
        <v>48793</v>
      </c>
      <c r="H13" s="2" t="n">
        <v>3112919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9405823</v>
      </c>
      <c r="E14" s="2" t="n">
        <v>14938666</v>
      </c>
      <c r="F14" s="2" t="n">
        <v>1185889</v>
      </c>
      <c r="G14" s="2" t="n">
        <v>950</v>
      </c>
      <c r="H14" s="2" t="n">
        <v>1186839</v>
      </c>
      <c r="I14" s="3" t="n">
        <v>1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7717627</v>
      </c>
      <c r="E15" s="2" t="n">
        <v>4919082</v>
      </c>
      <c r="F15" s="2" t="n">
        <v>328939</v>
      </c>
      <c r="G15" s="2" t="n">
        <v>2977</v>
      </c>
      <c r="H15" s="2" t="n">
        <v>331916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03431163</v>
      </c>
      <c r="E16" s="2" t="n">
        <v>15162518</v>
      </c>
      <c r="F16" s="2" t="n">
        <v>1015850</v>
      </c>
      <c r="G16" s="2" t="n">
        <v>3277</v>
      </c>
      <c r="H16" s="2" t="n">
        <v>1019127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45252</v>
      </c>
      <c r="E17" s="2" t="n">
        <v>178310</v>
      </c>
      <c r="F17" s="2" t="n">
        <v>12011</v>
      </c>
      <c r="G17" s="2" t="n">
        <v>7</v>
      </c>
      <c r="H17" s="2" t="n">
        <v>12018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91857</v>
      </c>
      <c r="E18" s="2" t="n">
        <v>269175</v>
      </c>
      <c r="F18" s="2" t="n">
        <v>17887</v>
      </c>
      <c r="G18" s="2" t="n">
        <v>106</v>
      </c>
      <c r="H18" s="2" t="n">
        <v>17993</v>
      </c>
      <c r="I18" s="3" t="n">
        <v>1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25874708</v>
      </c>
      <c r="E19" s="2" t="n">
        <v>55244912</v>
      </c>
      <c r="F19" s="2" t="n">
        <v>3833223</v>
      </c>
      <c r="G19" s="2" t="n">
        <v>25258</v>
      </c>
      <c r="H19" s="2" t="n">
        <v>3858481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3857471</v>
      </c>
      <c r="E20" s="2" t="n">
        <v>12706922</v>
      </c>
      <c r="F20" s="2" t="n">
        <v>849589</v>
      </c>
      <c r="G20" s="2" t="n">
        <v>3992</v>
      </c>
      <c r="H20" s="2" t="n">
        <v>853581</v>
      </c>
      <c r="I20" s="3" t="n">
        <v>5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6808312</v>
      </c>
      <c r="E21" s="2" t="n">
        <v>4667575</v>
      </c>
      <c r="F21" s="2" t="n">
        <v>312137</v>
      </c>
      <c r="G21" s="2" t="n">
        <v>2422</v>
      </c>
      <c r="H21" s="2" t="n">
        <v>314559</v>
      </c>
      <c r="I21" s="3" t="n">
        <v>3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08348</v>
      </c>
      <c r="E22" s="2" t="n">
        <v>0</v>
      </c>
      <c r="F22" s="2" t="n">
        <v>0</v>
      </c>
      <c r="G22" s="2" t="n">
        <v>59</v>
      </c>
      <c r="H22" s="2" t="n">
        <v>59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75605</v>
      </c>
      <c r="E23" s="2" t="n">
        <v>199262</v>
      </c>
      <c r="F23" s="2" t="n">
        <v>13356</v>
      </c>
      <c r="G23" s="2" t="n">
        <v>1040</v>
      </c>
      <c r="H23" s="2" t="n">
        <v>14396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45653</v>
      </c>
      <c r="E24" s="2" t="n">
        <v>91683</v>
      </c>
      <c r="F24" s="2" t="n">
        <v>6137</v>
      </c>
      <c r="G24" s="2" t="n">
        <v>378</v>
      </c>
      <c r="H24" s="2" t="n">
        <v>6515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965153</v>
      </c>
      <c r="E25" s="2" t="n">
        <v>210572</v>
      </c>
      <c r="F25" s="2" t="n">
        <v>14042</v>
      </c>
      <c r="G25" s="2" t="n">
        <v>152</v>
      </c>
      <c r="H25" s="2" t="n">
        <v>14194</v>
      </c>
      <c r="I25" s="3" t="n">
        <v>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83725</v>
      </c>
      <c r="E26" s="2" t="n">
        <v>225106</v>
      </c>
      <c r="F26" s="2" t="n">
        <v>15043</v>
      </c>
      <c r="G26" s="2" t="n">
        <v>0</v>
      </c>
      <c r="H26" s="2" t="n">
        <v>15043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907570</v>
      </c>
      <c r="E27" s="2" t="n">
        <v>3722676</v>
      </c>
      <c r="F27" s="2" t="n">
        <v>259815</v>
      </c>
      <c r="G27" s="2" t="n">
        <v>11599</v>
      </c>
      <c r="H27" s="2" t="n">
        <v>271414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202417</v>
      </c>
      <c r="E28" s="2" t="n">
        <v>3624536</v>
      </c>
      <c r="F28" s="2" t="n">
        <v>247081</v>
      </c>
      <c r="G28" s="2" t="n">
        <v>6760</v>
      </c>
      <c r="H28" s="2" t="n">
        <v>253841</v>
      </c>
      <c r="I28" s="3" t="n">
        <v>5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8368490</v>
      </c>
      <c r="E29" s="2" t="n">
        <v>3883929</v>
      </c>
      <c r="F29" s="2" t="n">
        <v>260549</v>
      </c>
      <c r="G29" s="2" t="n">
        <v>25956</v>
      </c>
      <c r="H29" s="2" t="n">
        <v>286505</v>
      </c>
      <c r="I29" s="3" t="n">
        <v>6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3388001</v>
      </c>
      <c r="E30" s="2" t="n">
        <v>239063</v>
      </c>
      <c r="F30" s="2" t="n">
        <v>15937</v>
      </c>
      <c r="G30" s="2" t="n">
        <v>31444</v>
      </c>
      <c r="H30" s="2" t="n">
        <v>47381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126948</v>
      </c>
      <c r="E31" s="2" t="n">
        <v>317647</v>
      </c>
      <c r="F31" s="2" t="n">
        <v>21344</v>
      </c>
      <c r="G31" s="2" t="n">
        <v>85</v>
      </c>
      <c r="H31" s="2" t="n">
        <v>21429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621520</v>
      </c>
      <c r="E32" s="2" t="n">
        <v>46144</v>
      </c>
      <c r="F32" s="2" t="n">
        <v>3109</v>
      </c>
      <c r="G32" s="2" t="n">
        <v>6284</v>
      </c>
      <c r="H32" s="2" t="n">
        <v>9393</v>
      </c>
      <c r="I32" s="3" t="n">
        <v>1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6469</v>
      </c>
      <c r="E33" s="2" t="n">
        <v>46469</v>
      </c>
      <c r="F33" s="2" t="n">
        <v>3026</v>
      </c>
      <c r="G33" s="2" t="n">
        <v>0</v>
      </c>
      <c r="H33" s="2" t="n">
        <v>3026</v>
      </c>
      <c r="I33" s="3" t="n">
        <v>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9462883</v>
      </c>
      <c r="E34" s="2" t="n">
        <v>8751897</v>
      </c>
      <c r="F34" s="2" t="n">
        <v>610977</v>
      </c>
      <c r="G34" s="2" t="n">
        <v>2738</v>
      </c>
      <c r="H34" s="2" t="n">
        <v>613715</v>
      </c>
      <c r="I34" s="3" t="n">
        <v>1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1562056</v>
      </c>
      <c r="E35" s="2" t="n">
        <v>29653954</v>
      </c>
      <c r="F35" s="2" t="n">
        <v>2099459</v>
      </c>
      <c r="G35" s="2" t="n">
        <v>8509</v>
      </c>
      <c r="H35" s="2" t="n">
        <v>2107968</v>
      </c>
      <c r="I35" s="3" t="n">
        <v>5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8095696</v>
      </c>
      <c r="E36" s="2" t="n">
        <v>9261438</v>
      </c>
      <c r="F36" s="2" t="n">
        <v>619333</v>
      </c>
      <c r="G36" s="2" t="n">
        <v>5814</v>
      </c>
      <c r="H36" s="2" t="n">
        <v>625147</v>
      </c>
      <c r="I36" s="3" t="n">
        <v>2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100274</v>
      </c>
      <c r="E37" s="2" t="n">
        <v>1441549</v>
      </c>
      <c r="F37" s="2" t="n">
        <v>96231</v>
      </c>
      <c r="G37" s="2" t="n">
        <v>1494</v>
      </c>
      <c r="H37" s="2" t="n">
        <v>97725</v>
      </c>
      <c r="I37" s="3" t="n">
        <v>3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732886</v>
      </c>
      <c r="E38" s="2" t="n">
        <v>296318</v>
      </c>
      <c r="F38" s="2" t="n">
        <v>25465</v>
      </c>
      <c r="G38" s="2" t="n">
        <v>0</v>
      </c>
      <c r="H38" s="2" t="n">
        <v>25465</v>
      </c>
      <c r="I38" s="3" t="n">
        <v>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5924973</v>
      </c>
      <c r="E39" s="2" t="n">
        <v>10525687</v>
      </c>
      <c r="F39" s="2" t="n">
        <v>718997</v>
      </c>
      <c r="G39" s="2" t="n">
        <v>104079</v>
      </c>
      <c r="H39" s="2" t="n">
        <v>823076</v>
      </c>
      <c r="I39" s="3" t="n">
        <v>40</v>
      </c>
    </row>
    <row r="40" customFormat="false" ht="12" hidden="false" customHeight="false" outlineLevel="0" collapsed="false">
      <c r="D40" s="2" t="n">
        <f aca="false">SUM($D$2:D39)</f>
        <v>1023103115</v>
      </c>
      <c r="E40" s="2" t="n">
        <f aca="false">SUM($E$2:E39)</f>
        <v>286815247</v>
      </c>
      <c r="F40" s="2" t="n">
        <f aca="false">SUM($F$2:F39)</f>
        <v>19681210</v>
      </c>
      <c r="G40" s="2" t="n">
        <f aca="false">SUM($G$2:G39)</f>
        <v>836827</v>
      </c>
      <c r="H40" s="2" t="n">
        <f aca="false">SUM($H$2:H39)</f>
        <v>20518037</v>
      </c>
      <c r="I40" s="3" t="n">
        <f aca="false">SUM($I$2:I39)</f>
        <v>65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NVER GROVE HEIGHT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07:21Z</cp:lastPrinted>
  <dcterms:modified xsi:type="dcterms:W3CDTF">2011-03-18T19:09:27Z</dcterms:modified>
  <cp:revision>0</cp:revision>
  <dc:subject/>
  <dc:title>Inver Grove He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Inver Grove Heights</vt:lpwstr>
  </property>
  <property fmtid="{D5CDD505-2E9C-101B-9397-08002B2CF9AE}" pid="4" name="City or County">
    <vt:lpwstr>City</vt:lpwstr>
  </property>
  <property fmtid="{D5CDD505-2E9C-101B-9397-08002B2CF9AE}" pid="5" name="Order">
    <vt:lpwstr>60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69</vt:lpwstr>
  </property>
  <property fmtid="{D5CDD505-2E9C-101B-9397-08002B2CF9AE}" pid="15" name="_dlc_DocIdItemGuid">
    <vt:lpwstr>4bca2831-4612-43b4-88dc-b8e0324e34bf</vt:lpwstr>
  </property>
  <property fmtid="{D5CDD505-2E9C-101B-9397-08002B2CF9AE}" pid="16" name="_dlc_DocIdUrl">
    <vt:lpwstr>http://www.revenue.state.mn.us/research_stats/_layouts/DocIdRedir.aspx?ID=EHMXPVJQYS55-214-1669, EHMXPVJQYS55-214-1669</vt:lpwstr>
  </property>
</Properties>
</file>