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FALLS" sheetId="1" state="visible" r:id="rId2"/>
  </sheets>
  <definedNames>
    <definedName function="false" hidden="false" localSheetId="0" name="_xlnm.Print_Titles" vbProcedure="false">INTERNATIONALFALLS!$1:$1</definedName>
    <definedName function="false" hidden="false" name="INTERNATIONALFALLS" vbProcedure="false">INTERNATIONALFALLS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INTERNATIONAL FALLS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2777342</v>
      </c>
      <c r="E2" s="2" t="n">
        <v>492970</v>
      </c>
      <c r="F2" s="2" t="n">
        <v>32041</v>
      </c>
      <c r="G2" s="2" t="n">
        <v>37692</v>
      </c>
      <c r="H2" s="2" t="n">
        <v>69733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384617</v>
      </c>
      <c r="E3" s="2" t="n">
        <v>2521074</v>
      </c>
      <c r="F3" s="2" t="n">
        <v>167527</v>
      </c>
      <c r="G3" s="2" t="n">
        <v>0</v>
      </c>
      <c r="H3" s="2" t="n">
        <v>167527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6163210</v>
      </c>
      <c r="E4" s="2" t="n">
        <v>22095859</v>
      </c>
      <c r="F4" s="2" t="n">
        <v>1436230</v>
      </c>
      <c r="G4" s="2" t="n">
        <v>1702</v>
      </c>
      <c r="H4" s="2" t="n">
        <v>1437932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4953709</v>
      </c>
      <c r="E5" s="2" t="n">
        <v>4446398</v>
      </c>
      <c r="F5" s="2" t="n">
        <v>323429</v>
      </c>
      <c r="G5" s="2" t="n">
        <v>603</v>
      </c>
      <c r="H5" s="2" t="n">
        <v>324032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623140</v>
      </c>
      <c r="E6" s="2" t="n">
        <v>1021112</v>
      </c>
      <c r="F6" s="2" t="n">
        <v>66371</v>
      </c>
      <c r="G6" s="2" t="n">
        <v>0</v>
      </c>
      <c r="H6" s="2" t="n">
        <v>66371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8579521</v>
      </c>
      <c r="E7" s="2" t="n">
        <v>2223457</v>
      </c>
      <c r="F7" s="2" t="n">
        <v>150790</v>
      </c>
      <c r="G7" s="2" t="n">
        <v>659</v>
      </c>
      <c r="H7" s="2" t="n">
        <v>151449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28774</v>
      </c>
      <c r="E8" s="2" t="n">
        <v>482842</v>
      </c>
      <c r="F8" s="2" t="n">
        <v>31384</v>
      </c>
      <c r="G8" s="2" t="n">
        <v>0</v>
      </c>
      <c r="H8" s="2" t="n">
        <v>31384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822573</v>
      </c>
      <c r="E9" s="2" t="n">
        <v>2114074</v>
      </c>
      <c r="F9" s="2" t="n">
        <v>137414</v>
      </c>
      <c r="G9" s="2" t="n">
        <v>120</v>
      </c>
      <c r="H9" s="2" t="n">
        <v>137534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067872</v>
      </c>
      <c r="E10" s="2" t="n">
        <v>12411310</v>
      </c>
      <c r="F10" s="2" t="n">
        <v>806735</v>
      </c>
      <c r="G10" s="2" t="n">
        <v>1641</v>
      </c>
      <c r="H10" s="2" t="n">
        <v>808376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657244</v>
      </c>
      <c r="E11" s="2" t="n">
        <v>3300463</v>
      </c>
      <c r="F11" s="2" t="n">
        <v>215429</v>
      </c>
      <c r="G11" s="2" t="n">
        <v>3684</v>
      </c>
      <c r="H11" s="2" t="n">
        <v>219113</v>
      </c>
      <c r="I11" s="3" t="n">
        <v>3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667929</v>
      </c>
      <c r="E12" s="2" t="n">
        <v>680068</v>
      </c>
      <c r="F12" s="2" t="n">
        <v>44206</v>
      </c>
      <c r="G12" s="2" t="n">
        <v>1139</v>
      </c>
      <c r="H12" s="2" t="n">
        <v>45345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83546</v>
      </c>
      <c r="E13" s="2" t="n">
        <v>614988</v>
      </c>
      <c r="F13" s="2" t="n">
        <v>39972</v>
      </c>
      <c r="G13" s="2" t="n">
        <v>49</v>
      </c>
      <c r="H13" s="2" t="n">
        <v>40021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535408</v>
      </c>
      <c r="E14" s="2" t="n">
        <v>509813</v>
      </c>
      <c r="F14" s="2" t="n">
        <v>33136</v>
      </c>
      <c r="G14" s="2" t="n">
        <v>4389</v>
      </c>
      <c r="H14" s="2" t="n">
        <v>37525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138315</v>
      </c>
      <c r="E15" s="2" t="n">
        <v>939650</v>
      </c>
      <c r="F15" s="2" t="n">
        <v>61077</v>
      </c>
      <c r="G15" s="2" t="n">
        <v>6550</v>
      </c>
      <c r="H15" s="2" t="n">
        <v>67627</v>
      </c>
      <c r="I15" s="3" t="n">
        <v>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73803</v>
      </c>
      <c r="E16" s="2" t="n">
        <v>19761</v>
      </c>
      <c r="F16" s="2" t="n">
        <v>1283</v>
      </c>
      <c r="G16" s="2" t="n">
        <v>0</v>
      </c>
      <c r="H16" s="2" t="n">
        <v>1283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74295</v>
      </c>
      <c r="E17" s="2" t="n">
        <v>41568</v>
      </c>
      <c r="F17" s="2" t="n">
        <v>2702</v>
      </c>
      <c r="G17" s="2" t="n">
        <v>10</v>
      </c>
      <c r="H17" s="2" t="n">
        <v>2712</v>
      </c>
      <c r="I17" s="3" t="n">
        <v>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746051</v>
      </c>
      <c r="E18" s="2" t="n">
        <v>1545739</v>
      </c>
      <c r="F18" s="2" t="n">
        <v>104414</v>
      </c>
      <c r="G18" s="2" t="n">
        <v>0</v>
      </c>
      <c r="H18" s="2" t="n">
        <v>104414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556767</v>
      </c>
      <c r="E19" s="2" t="n">
        <v>4118272</v>
      </c>
      <c r="F19" s="2" t="n">
        <v>273142</v>
      </c>
      <c r="G19" s="2" t="n">
        <v>3406</v>
      </c>
      <c r="H19" s="2" t="n">
        <v>276548</v>
      </c>
      <c r="I19" s="3" t="n">
        <v>1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3888717</v>
      </c>
      <c r="E20" s="2" t="n">
        <v>13188580</v>
      </c>
      <c r="F20" s="2" t="n">
        <v>920004</v>
      </c>
      <c r="G20" s="2" t="n">
        <v>0</v>
      </c>
      <c r="H20" s="2" t="n">
        <v>920004</v>
      </c>
      <c r="I20" s="3" t="n">
        <v>2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795586</v>
      </c>
      <c r="E21" s="2" t="n">
        <v>1244280</v>
      </c>
      <c r="F21" s="2" t="n">
        <v>80875</v>
      </c>
      <c r="G21" s="2" t="n">
        <v>251</v>
      </c>
      <c r="H21" s="2" t="n">
        <v>81126</v>
      </c>
      <c r="I21" s="3" t="n">
        <v>1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17913</v>
      </c>
      <c r="E22" s="2" t="n">
        <v>123638</v>
      </c>
      <c r="F22" s="2" t="n">
        <v>8036</v>
      </c>
      <c r="G22" s="2" t="n">
        <v>296</v>
      </c>
      <c r="H22" s="2" t="n">
        <v>8332</v>
      </c>
      <c r="I22" s="3" t="n">
        <v>1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22541</v>
      </c>
      <c r="E23" s="2" t="n">
        <v>560041</v>
      </c>
      <c r="F23" s="2" t="n">
        <v>47460</v>
      </c>
      <c r="G23" s="2" t="n">
        <v>0</v>
      </c>
      <c r="H23" s="2" t="n">
        <v>47460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91975</v>
      </c>
      <c r="E24" s="2" t="n">
        <v>26871</v>
      </c>
      <c r="F24" s="2" t="n">
        <v>1745</v>
      </c>
      <c r="G24" s="2" t="n">
        <v>7740</v>
      </c>
      <c r="H24" s="2" t="n">
        <v>9485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46207732</v>
      </c>
      <c r="E25" s="2" t="n">
        <v>3734146</v>
      </c>
      <c r="F25" s="2" t="n">
        <v>242720</v>
      </c>
      <c r="G25" s="2" t="n">
        <v>1053142</v>
      </c>
      <c r="H25" s="2" t="n">
        <v>1295862</v>
      </c>
      <c r="I25" s="3" t="n">
        <v>34</v>
      </c>
    </row>
    <row r="26" customFormat="false" ht="12" hidden="false" customHeight="false" outlineLevel="0" collapsed="false">
      <c r="D26" s="2" t="n">
        <f aca="false">SUM($D$2:D25)</f>
        <v>816258580</v>
      </c>
      <c r="E26" s="2" t="n">
        <f aca="false">SUM($E$2:E25)</f>
        <v>78456974</v>
      </c>
      <c r="F26" s="2" t="n">
        <f aca="false">SUM($F$2:F25)</f>
        <v>5228122</v>
      </c>
      <c r="G26" s="2" t="n">
        <f aca="false">SUM($G$2:G25)</f>
        <v>1123073</v>
      </c>
      <c r="H26" s="2" t="n">
        <f aca="false">SUM($H$2:H25)</f>
        <v>6351195</v>
      </c>
      <c r="I26" s="3" t="n">
        <f aca="false">SUM($I$2:I25)</f>
        <v>23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NTERNATIONAL FALLS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4:14:57Z</cp:lastPrinted>
  <dcterms:modified xsi:type="dcterms:W3CDTF">2011-03-29T21:25:45Z</dcterms:modified>
  <cp:revision>0</cp:revision>
  <dc:subject/>
  <dc:title>International Fal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International Falls</vt:lpwstr>
  </property>
  <property fmtid="{D5CDD505-2E9C-101B-9397-08002B2CF9AE}" pid="4" name="City or County">
    <vt:lpwstr>City</vt:lpwstr>
  </property>
  <property fmtid="{D5CDD505-2E9C-101B-9397-08002B2CF9AE}" pid="5" name="Order">
    <vt:lpwstr>28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95</vt:lpwstr>
  </property>
  <property fmtid="{D5CDD505-2E9C-101B-9397-08002B2CF9AE}" pid="15" name="_dlc_DocIdItemGuid">
    <vt:lpwstr>e85b7822-1d3f-4739-9b02-7855f9ad7ea2</vt:lpwstr>
  </property>
  <property fmtid="{D5CDD505-2E9C-101B-9397-08002B2CF9AE}" pid="16" name="_dlc_DocIdUrl">
    <vt:lpwstr>http://www.revenue.state.mn.us/research_stats/_layouts/DocIdRedir.aspx?ID=EHMXPVJQYS55-214-1895, EHMXPVJQYS55-214-1895</vt:lpwstr>
  </property>
</Properties>
</file>