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TCHINSON" sheetId="1" state="visible" r:id="rId2"/>
  </sheets>
  <definedNames>
    <definedName function="false" hidden="false" name="HUTCHINSON" vbProcedure="false">HUTCHINSON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HUTCHINSON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458207</v>
      </c>
      <c r="E2" s="2" t="n">
        <v>143041</v>
      </c>
      <c r="F2" s="2" t="n">
        <v>9338</v>
      </c>
      <c r="G2" s="2" t="n">
        <v>9521</v>
      </c>
      <c r="H2" s="2" t="n">
        <v>18859</v>
      </c>
      <c r="I2" s="3" t="n">
        <v>9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302699</v>
      </c>
      <c r="E3" s="2" t="n">
        <v>189730</v>
      </c>
      <c r="F3" s="2" t="n">
        <v>12749</v>
      </c>
      <c r="G3" s="2" t="n">
        <v>25053</v>
      </c>
      <c r="H3" s="2" t="n">
        <v>37802</v>
      </c>
      <c r="I3" s="3" t="n">
        <v>12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7952256</v>
      </c>
      <c r="E4" s="2" t="n">
        <v>628499</v>
      </c>
      <c r="F4" s="2" t="n">
        <v>41319</v>
      </c>
      <c r="G4" s="2" t="n">
        <v>12137</v>
      </c>
      <c r="H4" s="2" t="n">
        <v>53456</v>
      </c>
      <c r="I4" s="3" t="n">
        <v>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843483</v>
      </c>
      <c r="E5" s="2" t="n">
        <v>131495</v>
      </c>
      <c r="F5" s="2" t="n">
        <v>8786</v>
      </c>
      <c r="G5" s="2" t="n">
        <v>1010</v>
      </c>
      <c r="H5" s="2" t="n">
        <v>9796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9142387</v>
      </c>
      <c r="E6" s="2" t="n">
        <v>1539116</v>
      </c>
      <c r="F6" s="2" t="n">
        <v>102537</v>
      </c>
      <c r="G6" s="2" t="n">
        <v>2906</v>
      </c>
      <c r="H6" s="2" t="n">
        <v>105443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8350232</v>
      </c>
      <c r="E7" s="2" t="n">
        <v>3551744</v>
      </c>
      <c r="F7" s="2" t="n">
        <v>238473</v>
      </c>
      <c r="G7" s="2" t="n">
        <v>1467</v>
      </c>
      <c r="H7" s="2" t="n">
        <v>239940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704984</v>
      </c>
      <c r="E8" s="2" t="n">
        <v>1869029</v>
      </c>
      <c r="F8" s="2" t="n">
        <v>125215</v>
      </c>
      <c r="G8" s="2" t="n">
        <v>21355</v>
      </c>
      <c r="H8" s="2" t="n">
        <v>146570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5780484</v>
      </c>
      <c r="E9" s="2" t="n">
        <v>12277495</v>
      </c>
      <c r="F9" s="2" t="n">
        <v>831581</v>
      </c>
      <c r="G9" s="2" t="n">
        <v>54288</v>
      </c>
      <c r="H9" s="2" t="n">
        <v>885869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1959071</v>
      </c>
      <c r="E10" s="2" t="n">
        <v>37974472</v>
      </c>
      <c r="F10" s="2" t="n">
        <v>2542256</v>
      </c>
      <c r="G10" s="2" t="n">
        <v>18322</v>
      </c>
      <c r="H10" s="2" t="n">
        <v>2560578</v>
      </c>
      <c r="I10" s="3" t="n">
        <v>8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7238635</v>
      </c>
      <c r="E11" s="2" t="n">
        <v>13284756</v>
      </c>
      <c r="F11" s="2" t="n">
        <v>1011316</v>
      </c>
      <c r="G11" s="2" t="n">
        <v>350</v>
      </c>
      <c r="H11" s="2" t="n">
        <v>1011666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452965</v>
      </c>
      <c r="E12" s="2" t="n">
        <v>1224340</v>
      </c>
      <c r="F12" s="2" t="n">
        <v>82070</v>
      </c>
      <c r="G12" s="2" t="n">
        <v>603</v>
      </c>
      <c r="H12" s="2" t="n">
        <v>82673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8122026</v>
      </c>
      <c r="E13" s="2" t="n">
        <v>3689896</v>
      </c>
      <c r="F13" s="2" t="n">
        <v>247319</v>
      </c>
      <c r="G13" s="2" t="n">
        <v>5319</v>
      </c>
      <c r="H13" s="2" t="n">
        <v>252638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250202</v>
      </c>
      <c r="E14" s="2" t="n">
        <v>907655</v>
      </c>
      <c r="F14" s="2" t="n">
        <v>60260</v>
      </c>
      <c r="G14" s="2" t="n">
        <v>2165</v>
      </c>
      <c r="H14" s="2" t="n">
        <v>62425</v>
      </c>
      <c r="I14" s="3" t="n">
        <v>13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243104</v>
      </c>
      <c r="E15" s="2" t="n">
        <v>1259836</v>
      </c>
      <c r="F15" s="2" t="n">
        <v>84354</v>
      </c>
      <c r="G15" s="2" t="n">
        <v>222</v>
      </c>
      <c r="H15" s="2" t="n">
        <v>84576</v>
      </c>
      <c r="I15" s="3" t="n">
        <v>1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97514214</v>
      </c>
      <c r="E16" s="2" t="n">
        <v>49781380</v>
      </c>
      <c r="F16" s="2" t="n">
        <v>3333534</v>
      </c>
      <c r="G16" s="2" t="n">
        <v>101627</v>
      </c>
      <c r="H16" s="2" t="n">
        <v>3435161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207808</v>
      </c>
      <c r="E17" s="2" t="n">
        <v>4128178</v>
      </c>
      <c r="F17" s="2" t="n">
        <v>263301</v>
      </c>
      <c r="G17" s="2" t="n">
        <v>1996</v>
      </c>
      <c r="H17" s="2" t="n">
        <v>265297</v>
      </c>
      <c r="I17" s="3" t="n">
        <v>4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42109337</v>
      </c>
      <c r="E18" s="2" t="n">
        <v>656899</v>
      </c>
      <c r="F18" s="2" t="n">
        <v>43705</v>
      </c>
      <c r="G18" s="2" t="n">
        <v>220</v>
      </c>
      <c r="H18" s="2" t="n">
        <v>43925</v>
      </c>
      <c r="I18" s="3" t="n">
        <v>1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3604756</v>
      </c>
      <c r="E19" s="2" t="n">
        <v>6579367</v>
      </c>
      <c r="F19" s="2" t="n">
        <v>439177</v>
      </c>
      <c r="G19" s="2" t="n">
        <v>1739</v>
      </c>
      <c r="H19" s="2" t="n">
        <v>440916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137307</v>
      </c>
      <c r="E20" s="2" t="n">
        <v>1577273</v>
      </c>
      <c r="F20" s="2" t="n">
        <v>105372</v>
      </c>
      <c r="G20" s="2" t="n">
        <v>624</v>
      </c>
      <c r="H20" s="2" t="n">
        <v>105996</v>
      </c>
      <c r="I20" s="3" t="n">
        <v>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70588</v>
      </c>
      <c r="E21" s="2" t="n">
        <v>13448</v>
      </c>
      <c r="F21" s="2" t="n">
        <v>892</v>
      </c>
      <c r="G21" s="2" t="n">
        <v>0</v>
      </c>
      <c r="H21" s="2" t="n">
        <v>892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713236</v>
      </c>
      <c r="E22" s="2" t="n">
        <v>402490</v>
      </c>
      <c r="F22" s="2" t="n">
        <v>26963</v>
      </c>
      <c r="G22" s="2" t="n">
        <v>112</v>
      </c>
      <c r="H22" s="2" t="n">
        <v>27075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108788</v>
      </c>
      <c r="E23" s="2" t="n">
        <v>958331</v>
      </c>
      <c r="F23" s="2" t="n">
        <v>63938</v>
      </c>
      <c r="G23" s="2" t="n">
        <v>4485</v>
      </c>
      <c r="H23" s="2" t="n">
        <v>68423</v>
      </c>
      <c r="I23" s="3" t="n">
        <v>2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886957</v>
      </c>
      <c r="E24" s="2" t="n">
        <v>1110232</v>
      </c>
      <c r="F24" s="2" t="n">
        <v>74325</v>
      </c>
      <c r="G24" s="2" t="n">
        <v>0</v>
      </c>
      <c r="H24" s="2" t="n">
        <v>74325</v>
      </c>
      <c r="I24" s="3" t="n">
        <v>2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636894</v>
      </c>
      <c r="E25" s="2" t="n">
        <v>21150</v>
      </c>
      <c r="F25" s="2" t="n">
        <v>1379</v>
      </c>
      <c r="G25" s="2" t="n">
        <v>0</v>
      </c>
      <c r="H25" s="2" t="n">
        <v>1379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1538102</v>
      </c>
      <c r="E26" s="2" t="n">
        <v>66430</v>
      </c>
      <c r="F26" s="2" t="n">
        <v>4441</v>
      </c>
      <c r="G26" s="2" t="n">
        <v>5692</v>
      </c>
      <c r="H26" s="2" t="n">
        <v>10133</v>
      </c>
      <c r="I26" s="3" t="n">
        <v>1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922218</v>
      </c>
      <c r="E27" s="2" t="n">
        <v>2724636</v>
      </c>
      <c r="F27" s="2" t="n">
        <v>193030</v>
      </c>
      <c r="G27" s="2" t="n">
        <v>0</v>
      </c>
      <c r="H27" s="2" t="n">
        <v>193030</v>
      </c>
      <c r="I27" s="3" t="n">
        <v>1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1263902</v>
      </c>
      <c r="E28" s="2" t="n">
        <v>21110862</v>
      </c>
      <c r="F28" s="2" t="n">
        <v>1444120</v>
      </c>
      <c r="G28" s="2" t="n">
        <v>4682</v>
      </c>
      <c r="H28" s="2" t="n">
        <v>1448802</v>
      </c>
      <c r="I28" s="3" t="n">
        <v>3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610390</v>
      </c>
      <c r="E29" s="2" t="n">
        <v>1917283</v>
      </c>
      <c r="F29" s="2" t="n">
        <v>128167</v>
      </c>
      <c r="G29" s="2" t="n">
        <v>850</v>
      </c>
      <c r="H29" s="2" t="n">
        <v>129017</v>
      </c>
      <c r="I29" s="3" t="n">
        <v>2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823177</v>
      </c>
      <c r="E30" s="2" t="n">
        <v>859085</v>
      </c>
      <c r="F30" s="2" t="n">
        <v>57482</v>
      </c>
      <c r="G30" s="2" t="n">
        <v>2054</v>
      </c>
      <c r="H30" s="2" t="n">
        <v>59536</v>
      </c>
      <c r="I30" s="3" t="n">
        <v>42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348323</v>
      </c>
      <c r="E31" s="2" t="n">
        <v>1149260</v>
      </c>
      <c r="F31" s="2" t="n">
        <v>93017</v>
      </c>
      <c r="G31" s="2" t="n">
        <v>7</v>
      </c>
      <c r="H31" s="2" t="n">
        <v>93024</v>
      </c>
      <c r="I31" s="3" t="n">
        <v>12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99746813</v>
      </c>
      <c r="E32" s="2" t="n">
        <v>22580213</v>
      </c>
      <c r="F32" s="2" t="n">
        <v>1511134</v>
      </c>
      <c r="G32" s="2" t="n">
        <v>482548</v>
      </c>
      <c r="H32" s="2" t="n">
        <v>1993682</v>
      </c>
      <c r="I32" s="3" t="n">
        <v>43</v>
      </c>
    </row>
    <row r="33" customFormat="false" ht="12" hidden="false" customHeight="false" outlineLevel="0" collapsed="false">
      <c r="D33" s="2" t="n">
        <f aca="false">SUM($D$2:D32)</f>
        <v>771643545</v>
      </c>
      <c r="E33" s="2" t="n">
        <f aca="false">SUM($E$2:E32)</f>
        <v>194307621</v>
      </c>
      <c r="F33" s="2" t="n">
        <f aca="false">SUM($F$2:F32)</f>
        <v>13181550</v>
      </c>
      <c r="G33" s="2" t="n">
        <f aca="false">SUM($G$2:G32)</f>
        <v>761354</v>
      </c>
      <c r="H33" s="2" t="n">
        <f aca="false">SUM($H$2:H32)</f>
        <v>13942904</v>
      </c>
      <c r="I33" s="3" t="n">
        <f aca="false">SUM($I$2:I32)</f>
        <v>45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UTCHINSON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9:05:02Z</cp:lastPrinted>
  <dcterms:modified xsi:type="dcterms:W3CDTF">2011-03-18T19:05:40Z</dcterms:modified>
  <cp:revision>0</cp:revision>
  <dc:subject/>
  <dc:title>Hutchin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utchinson</vt:lpwstr>
  </property>
  <property fmtid="{D5CDD505-2E9C-101B-9397-08002B2CF9AE}" pid="4" name="City or County">
    <vt:lpwstr>City</vt:lpwstr>
  </property>
  <property fmtid="{D5CDD505-2E9C-101B-9397-08002B2CF9AE}" pid="5" name="Order">
    <vt:lpwstr>58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67</vt:lpwstr>
  </property>
  <property fmtid="{D5CDD505-2E9C-101B-9397-08002B2CF9AE}" pid="15" name="_dlc_DocIdItemGuid">
    <vt:lpwstr>b54dfa8f-1199-435f-8588-474c66322117</vt:lpwstr>
  </property>
  <property fmtid="{D5CDD505-2E9C-101B-9397-08002B2CF9AE}" pid="16" name="_dlc_DocIdUrl">
    <vt:lpwstr>http://www.revenue.state.mn.us/research_stats/_layouts/DocIdRedir.aspx?ID=EHMXPVJQYS55-214-1667, EHMXPVJQYS55-214-1667</vt:lpwstr>
  </property>
</Properties>
</file>