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" sheetId="1" state="visible" r:id="rId2"/>
  </sheets>
  <definedNames>
    <definedName function="false" hidden="false" localSheetId="0" name="_xlnm.Print_Titles" vbProcedure="false">HUTCHINSON!$1:$1</definedName>
    <definedName function="false" hidden="false" name="HUTCHINSON" vbProcedure="false">HUTCHINSON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HUTCHINS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22138</v>
      </c>
      <c r="E2" s="2" t="n">
        <v>15886</v>
      </c>
      <c r="F2" s="2" t="n">
        <v>1033</v>
      </c>
      <c r="G2" s="2" t="n">
        <v>756</v>
      </c>
      <c r="H2" s="2" t="n">
        <v>1789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657152</v>
      </c>
      <c r="E3" s="2" t="n">
        <v>198078</v>
      </c>
      <c r="F3" s="2" t="n">
        <v>12878</v>
      </c>
      <c r="G3" s="2" t="n">
        <v>26075</v>
      </c>
      <c r="H3" s="2" t="n">
        <v>38953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9984814</v>
      </c>
      <c r="E4" s="2" t="n">
        <v>1451814</v>
      </c>
      <c r="F4" s="2" t="n">
        <v>94367</v>
      </c>
      <c r="G4" s="2" t="n">
        <v>9615</v>
      </c>
      <c r="H4" s="2" t="n">
        <v>103982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17976</v>
      </c>
      <c r="E5" s="2" t="n">
        <v>100262</v>
      </c>
      <c r="F5" s="2" t="n">
        <v>6516</v>
      </c>
      <c r="G5" s="2" t="n">
        <v>2509</v>
      </c>
      <c r="H5" s="2" t="n">
        <v>902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111965</v>
      </c>
      <c r="E6" s="2" t="n">
        <v>3062908</v>
      </c>
      <c r="F6" s="2" t="n">
        <v>199092</v>
      </c>
      <c r="G6" s="2" t="n">
        <v>2170</v>
      </c>
      <c r="H6" s="2" t="n">
        <v>201262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122495</v>
      </c>
      <c r="E7" s="2" t="n">
        <v>3441454</v>
      </c>
      <c r="F7" s="2" t="n">
        <v>225368</v>
      </c>
      <c r="G7" s="2" t="n">
        <v>5313</v>
      </c>
      <c r="H7" s="2" t="n">
        <v>230681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430786</v>
      </c>
      <c r="E8" s="2" t="n">
        <v>4059188</v>
      </c>
      <c r="F8" s="2" t="n">
        <v>263850</v>
      </c>
      <c r="G8" s="2" t="n">
        <v>23783</v>
      </c>
      <c r="H8" s="2" t="n">
        <v>287633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779391</v>
      </c>
      <c r="E9" s="2" t="n">
        <v>7012696</v>
      </c>
      <c r="F9" s="2" t="n">
        <v>455825</v>
      </c>
      <c r="G9" s="2" t="n">
        <v>3549</v>
      </c>
      <c r="H9" s="2" t="n">
        <v>459374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083104</v>
      </c>
      <c r="E10" s="2" t="n">
        <v>35071314</v>
      </c>
      <c r="F10" s="2" t="n">
        <v>2279657</v>
      </c>
      <c r="G10" s="2" t="n">
        <v>8172</v>
      </c>
      <c r="H10" s="2" t="n">
        <v>2287829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9873952</v>
      </c>
      <c r="E11" s="2" t="n">
        <v>12931213</v>
      </c>
      <c r="F11" s="2" t="n">
        <v>958319</v>
      </c>
      <c r="G11" s="2" t="n">
        <v>2057</v>
      </c>
      <c r="H11" s="2" t="n">
        <v>960376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076090</v>
      </c>
      <c r="E12" s="2" t="n">
        <v>1193443</v>
      </c>
      <c r="F12" s="2" t="n">
        <v>77574</v>
      </c>
      <c r="G12" s="2" t="n">
        <v>740</v>
      </c>
      <c r="H12" s="2" t="n">
        <v>78314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7530010</v>
      </c>
      <c r="E13" s="2" t="n">
        <v>3922042</v>
      </c>
      <c r="F13" s="2" t="n">
        <v>255359</v>
      </c>
      <c r="G13" s="2" t="n">
        <v>14194</v>
      </c>
      <c r="H13" s="2" t="n">
        <v>269553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971691</v>
      </c>
      <c r="E14" s="2" t="n">
        <v>783522</v>
      </c>
      <c r="F14" s="2" t="n">
        <v>50928</v>
      </c>
      <c r="G14" s="2" t="n">
        <v>1207</v>
      </c>
      <c r="H14" s="2" t="n">
        <v>52135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61573</v>
      </c>
      <c r="E15" s="2" t="n">
        <v>1191680</v>
      </c>
      <c r="F15" s="2" t="n">
        <v>77460</v>
      </c>
      <c r="G15" s="2" t="n">
        <v>439</v>
      </c>
      <c r="H15" s="2" t="n">
        <v>77899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6831119</v>
      </c>
      <c r="E16" s="2" t="n">
        <v>56005226</v>
      </c>
      <c r="F16" s="2" t="n">
        <v>3640340</v>
      </c>
      <c r="G16" s="2" t="n">
        <v>30912</v>
      </c>
      <c r="H16" s="2" t="n">
        <v>3671252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721224</v>
      </c>
      <c r="E17" s="2" t="n">
        <v>4480762</v>
      </c>
      <c r="F17" s="2" t="n">
        <v>279490</v>
      </c>
      <c r="G17" s="2" t="n">
        <v>1994</v>
      </c>
      <c r="H17" s="2" t="n">
        <v>281484</v>
      </c>
      <c r="I17" s="3" t="n">
        <v>4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72626</v>
      </c>
      <c r="E18" s="2" t="n">
        <v>353689</v>
      </c>
      <c r="F18" s="2" t="n">
        <v>22994</v>
      </c>
      <c r="G18" s="2" t="n">
        <v>913</v>
      </c>
      <c r="H18" s="2" t="n">
        <v>23907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878597</v>
      </c>
      <c r="E19" s="2" t="n">
        <v>6790882</v>
      </c>
      <c r="F19" s="2" t="n">
        <v>441406</v>
      </c>
      <c r="G19" s="2" t="n">
        <v>0</v>
      </c>
      <c r="H19" s="2" t="n">
        <v>441406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570523</v>
      </c>
      <c r="E20" s="2" t="n">
        <v>1695417</v>
      </c>
      <c r="F20" s="2" t="n">
        <v>110202</v>
      </c>
      <c r="G20" s="2" t="n">
        <v>0</v>
      </c>
      <c r="H20" s="2" t="n">
        <v>110202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357650</v>
      </c>
      <c r="E21" s="2" t="n">
        <v>283002</v>
      </c>
      <c r="F21" s="2" t="n">
        <v>18394</v>
      </c>
      <c r="G21" s="2" t="n">
        <v>137</v>
      </c>
      <c r="H21" s="2" t="n">
        <v>18531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055860</v>
      </c>
      <c r="E22" s="2" t="n">
        <v>1020209</v>
      </c>
      <c r="F22" s="2" t="n">
        <v>66313</v>
      </c>
      <c r="G22" s="2" t="n">
        <v>2234</v>
      </c>
      <c r="H22" s="2" t="n">
        <v>68547</v>
      </c>
      <c r="I22" s="3" t="n">
        <v>2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96511</v>
      </c>
      <c r="E23" s="2" t="n">
        <v>1213471</v>
      </c>
      <c r="F23" s="2" t="n">
        <v>78880</v>
      </c>
      <c r="G23" s="2" t="n">
        <v>0</v>
      </c>
      <c r="H23" s="2" t="n">
        <v>78880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72559</v>
      </c>
      <c r="E24" s="2" t="n">
        <v>19604</v>
      </c>
      <c r="F24" s="2" t="n">
        <v>1275</v>
      </c>
      <c r="G24" s="2" t="n">
        <v>236</v>
      </c>
      <c r="H24" s="2" t="n">
        <v>1511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0907577</v>
      </c>
      <c r="E25" s="2" t="n">
        <v>101438</v>
      </c>
      <c r="F25" s="2" t="n">
        <v>6595</v>
      </c>
      <c r="G25" s="2" t="n">
        <v>7162</v>
      </c>
      <c r="H25" s="2" t="n">
        <v>13757</v>
      </c>
      <c r="I25" s="3" t="n">
        <v>1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129245</v>
      </c>
      <c r="E26" s="2" t="n">
        <v>2921701</v>
      </c>
      <c r="F26" s="2" t="n">
        <v>200113</v>
      </c>
      <c r="G26" s="2" t="n">
        <v>0</v>
      </c>
      <c r="H26" s="2" t="n">
        <v>200113</v>
      </c>
      <c r="I26" s="3" t="n">
        <v>1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1171485</v>
      </c>
      <c r="E27" s="2" t="n">
        <v>21098919</v>
      </c>
      <c r="F27" s="2" t="n">
        <v>1406070</v>
      </c>
      <c r="G27" s="2" t="n">
        <v>2567</v>
      </c>
      <c r="H27" s="2" t="n">
        <v>1408637</v>
      </c>
      <c r="I27" s="3" t="n">
        <v>3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733017</v>
      </c>
      <c r="E28" s="2" t="n">
        <v>1905583</v>
      </c>
      <c r="F28" s="2" t="n">
        <v>123871</v>
      </c>
      <c r="G28" s="2" t="n">
        <v>829</v>
      </c>
      <c r="H28" s="2" t="n">
        <v>124700</v>
      </c>
      <c r="I28" s="3" t="n">
        <v>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91707</v>
      </c>
      <c r="E29" s="2" t="n">
        <v>986715</v>
      </c>
      <c r="F29" s="2" t="n">
        <v>64135</v>
      </c>
      <c r="G29" s="2" t="n">
        <v>1577</v>
      </c>
      <c r="H29" s="2" t="n">
        <v>65712</v>
      </c>
      <c r="I29" s="3" t="n">
        <v>3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207858</v>
      </c>
      <c r="E30" s="2" t="n">
        <v>1059238</v>
      </c>
      <c r="F30" s="2" t="n">
        <v>83517</v>
      </c>
      <c r="G30" s="2" t="n">
        <v>56</v>
      </c>
      <c r="H30" s="2" t="n">
        <v>83573</v>
      </c>
      <c r="I30" s="3" t="n">
        <v>1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6947092</v>
      </c>
      <c r="E31" s="2" t="n">
        <v>25045923</v>
      </c>
      <c r="F31" s="2" t="n">
        <v>1628982</v>
      </c>
      <c r="G31" s="2" t="n">
        <v>915447</v>
      </c>
      <c r="H31" s="2" t="n">
        <v>2544429</v>
      </c>
      <c r="I31" s="3" t="n">
        <v>45</v>
      </c>
    </row>
    <row r="32" customFormat="false" ht="12" hidden="false" customHeight="false" outlineLevel="0" collapsed="false">
      <c r="D32" s="2" t="n">
        <f aca="false">SUM($D$2:D31)</f>
        <v>569667787</v>
      </c>
      <c r="E32" s="2" t="n">
        <f aca="false">SUM($E$2:E31)</f>
        <v>199417279</v>
      </c>
      <c r="F32" s="2" t="n">
        <f aca="false">SUM($F$2:F31)</f>
        <v>13130803</v>
      </c>
      <c r="G32" s="2" t="n">
        <f aca="false">SUM($G$2:G31)</f>
        <v>1064643</v>
      </c>
      <c r="H32" s="2" t="n">
        <f aca="false">SUM($H$2:H31)</f>
        <v>14195446</v>
      </c>
      <c r="I32" s="3" t="n">
        <f aca="false">SUM($I$2:I31)</f>
        <v>4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13:26Z</cp:lastPrinted>
  <dcterms:modified xsi:type="dcterms:W3CDTF">2011-03-29T21:25:23Z</dcterms:modified>
  <cp:revision>0</cp:revision>
  <dc:subject/>
  <dc:title>Hutchin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utchinson</vt:lpwstr>
  </property>
  <property fmtid="{D5CDD505-2E9C-101B-9397-08002B2CF9AE}" pid="4" name="City or County">
    <vt:lpwstr>City</vt:lpwstr>
  </property>
  <property fmtid="{D5CDD505-2E9C-101B-9397-08002B2CF9AE}" pid="5" name="Order">
    <vt:lpwstr>28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94</vt:lpwstr>
  </property>
  <property fmtid="{D5CDD505-2E9C-101B-9397-08002B2CF9AE}" pid="15" name="_dlc_DocIdItemGuid">
    <vt:lpwstr>f9cb3076-99a1-4b34-a19e-bc3957aaa8d2</vt:lpwstr>
  </property>
  <property fmtid="{D5CDD505-2E9C-101B-9397-08002B2CF9AE}" pid="16" name="_dlc_DocIdUrl">
    <vt:lpwstr>http://www.revenue.state.mn.us/research_stats/_layouts/DocIdRedir.aspx?ID=EHMXPVJQYS55-214-1894, EHMXPVJQYS55-214-1894</vt:lpwstr>
  </property>
</Properties>
</file>