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GO" sheetId="1" state="visible" r:id="rId2"/>
  </sheets>
  <definedNames>
    <definedName function="false" hidden="false" name="HUGO" vbProcedure="false">HUGO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HUGO</t>
  </si>
  <si>
    <t xml:space="preserve">111 AG -CROP PRODUCTION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32192</v>
      </c>
      <c r="E2" s="2" t="n">
        <v>192647</v>
      </c>
      <c r="F2" s="2" t="n">
        <v>12677</v>
      </c>
      <c r="G2" s="2" t="n">
        <v>0</v>
      </c>
      <c r="H2" s="2" t="n">
        <v>12677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574620</v>
      </c>
      <c r="E3" s="2" t="n">
        <v>3481</v>
      </c>
      <c r="F3" s="2" t="n">
        <v>226</v>
      </c>
      <c r="G3" s="2" t="n">
        <v>385</v>
      </c>
      <c r="H3" s="2" t="n">
        <v>611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2616507</v>
      </c>
      <c r="E4" s="2" t="n">
        <v>805620</v>
      </c>
      <c r="F4" s="2" t="n">
        <v>53813</v>
      </c>
      <c r="G4" s="2" t="n">
        <v>213089</v>
      </c>
      <c r="H4" s="2" t="n">
        <v>266902</v>
      </c>
      <c r="I4" s="3" t="n">
        <v>1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951834</v>
      </c>
      <c r="E5" s="2" t="n">
        <v>59595</v>
      </c>
      <c r="F5" s="2" t="n">
        <v>3964</v>
      </c>
      <c r="G5" s="2" t="n">
        <v>0</v>
      </c>
      <c r="H5" s="2" t="n">
        <v>3964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068235</v>
      </c>
      <c r="E6" s="2" t="n">
        <v>239297</v>
      </c>
      <c r="F6" s="2" t="n">
        <v>15960</v>
      </c>
      <c r="G6" s="2" t="n">
        <v>123072</v>
      </c>
      <c r="H6" s="2" t="n">
        <v>139032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5106976</v>
      </c>
      <c r="E7" s="2" t="n">
        <v>4773668</v>
      </c>
      <c r="F7" s="2" t="n">
        <v>320678</v>
      </c>
      <c r="G7" s="2" t="n">
        <v>0</v>
      </c>
      <c r="H7" s="2" t="n">
        <v>320678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150407</v>
      </c>
      <c r="E8" s="2" t="n">
        <v>1137762</v>
      </c>
      <c r="F8" s="2" t="n">
        <v>75862</v>
      </c>
      <c r="G8" s="2" t="n">
        <v>118</v>
      </c>
      <c r="H8" s="2" t="n">
        <v>75980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61148</v>
      </c>
      <c r="E9" s="2" t="n">
        <v>15427</v>
      </c>
      <c r="F9" s="2" t="n">
        <v>1037</v>
      </c>
      <c r="G9" s="2" t="n">
        <v>110</v>
      </c>
      <c r="H9" s="2" t="n">
        <v>1147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1275</v>
      </c>
      <c r="E10" s="2" t="n">
        <v>16473</v>
      </c>
      <c r="F10" s="2" t="n">
        <v>1100</v>
      </c>
      <c r="G10" s="2" t="n">
        <v>2</v>
      </c>
      <c r="H10" s="2" t="n">
        <v>1102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178815</v>
      </c>
      <c r="E11" s="2" t="n">
        <v>1570349</v>
      </c>
      <c r="F11" s="2" t="n">
        <v>105522</v>
      </c>
      <c r="G11" s="2" t="n">
        <v>28</v>
      </c>
      <c r="H11" s="2" t="n">
        <v>105550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9379919</v>
      </c>
      <c r="E12" s="2" t="n">
        <v>5577525</v>
      </c>
      <c r="F12" s="2" t="n">
        <v>441885</v>
      </c>
      <c r="G12" s="2" t="n">
        <v>170</v>
      </c>
      <c r="H12" s="2" t="n">
        <v>442055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4307042</v>
      </c>
      <c r="E13" s="2" t="n">
        <v>2855726</v>
      </c>
      <c r="F13" s="2" t="n">
        <v>191626</v>
      </c>
      <c r="G13" s="2" t="n">
        <v>771</v>
      </c>
      <c r="H13" s="2" t="n">
        <v>192397</v>
      </c>
      <c r="I13" s="3" t="n">
        <v>2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157084</v>
      </c>
      <c r="E14" s="2" t="n">
        <v>680218</v>
      </c>
      <c r="F14" s="2" t="n">
        <v>45490</v>
      </c>
      <c r="G14" s="2" t="n">
        <v>1048</v>
      </c>
      <c r="H14" s="2" t="n">
        <v>46538</v>
      </c>
      <c r="I14" s="3" t="n">
        <v>1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678541</v>
      </c>
      <c r="E15" s="2" t="n">
        <v>211280</v>
      </c>
      <c r="F15" s="2" t="n">
        <v>13955</v>
      </c>
      <c r="G15" s="2" t="n">
        <v>371</v>
      </c>
      <c r="H15" s="2" t="n">
        <v>14326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691980</v>
      </c>
      <c r="E16" s="2" t="n">
        <v>3553116</v>
      </c>
      <c r="F16" s="2" t="n">
        <v>238066</v>
      </c>
      <c r="G16" s="2" t="n">
        <v>3079</v>
      </c>
      <c r="H16" s="2" t="n">
        <v>241145</v>
      </c>
      <c r="I16" s="3" t="n">
        <v>3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456627</v>
      </c>
      <c r="E17" s="2" t="n">
        <v>13022</v>
      </c>
      <c r="F17" s="2" t="n">
        <v>888</v>
      </c>
      <c r="G17" s="2" t="n">
        <v>56</v>
      </c>
      <c r="H17" s="2" t="n">
        <v>944</v>
      </c>
      <c r="I17" s="3" t="n">
        <v>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222977</v>
      </c>
      <c r="E18" s="2" t="n">
        <v>5080900</v>
      </c>
      <c r="F18" s="2" t="n">
        <v>382928</v>
      </c>
      <c r="G18" s="2" t="n">
        <v>4098</v>
      </c>
      <c r="H18" s="2" t="n">
        <v>387026</v>
      </c>
      <c r="I18" s="3" t="n">
        <v>1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858750</v>
      </c>
      <c r="E19" s="2" t="n">
        <v>1538094</v>
      </c>
      <c r="F19" s="2" t="n">
        <v>102890</v>
      </c>
      <c r="G19" s="2" t="n">
        <v>211</v>
      </c>
      <c r="H19" s="2" t="n">
        <v>103101</v>
      </c>
      <c r="I19" s="3" t="n">
        <v>1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146246</v>
      </c>
      <c r="E20" s="2" t="n">
        <v>608994</v>
      </c>
      <c r="F20" s="2" t="n">
        <v>40723</v>
      </c>
      <c r="G20" s="2" t="n">
        <v>228</v>
      </c>
      <c r="H20" s="2" t="n">
        <v>40951</v>
      </c>
      <c r="I20" s="3" t="n">
        <v>1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4500960</v>
      </c>
      <c r="E21" s="2" t="n">
        <v>4123332</v>
      </c>
      <c r="F21" s="2" t="n">
        <v>287439</v>
      </c>
      <c r="G21" s="2" t="n">
        <v>347780</v>
      </c>
      <c r="H21" s="2" t="n">
        <v>635219</v>
      </c>
      <c r="I21" s="3" t="n">
        <v>36</v>
      </c>
    </row>
    <row r="22" customFormat="false" ht="12" hidden="false" customHeight="false" outlineLevel="0" collapsed="false">
      <c r="D22" s="2" t="n">
        <f aca="false">SUM($D$2:D21)</f>
        <v>153472135</v>
      </c>
      <c r="E22" s="2" t="n">
        <f aca="false">SUM($E$2:E21)</f>
        <v>33056526</v>
      </c>
      <c r="F22" s="2" t="n">
        <f aca="false">SUM($F$2:F21)</f>
        <v>2336729</v>
      </c>
      <c r="G22" s="2" t="n">
        <f aca="false">SUM($G$2:G21)</f>
        <v>694616</v>
      </c>
      <c r="H22" s="2" t="n">
        <f aca="false">SUM($H$2:H21)</f>
        <v>3031345</v>
      </c>
      <c r="I22" s="3" t="n">
        <f aca="false">SUM($I$2:I21)</f>
        <v>23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GO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04:11Z</cp:lastPrinted>
  <dcterms:modified xsi:type="dcterms:W3CDTF">2011-03-18T19:04:31Z</dcterms:modified>
  <cp:revision>0</cp:revision>
  <dc:subject/>
  <dc:title>Hu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ugo</vt:lpwstr>
  </property>
  <property fmtid="{D5CDD505-2E9C-101B-9397-08002B2CF9AE}" pid="4" name="City or County">
    <vt:lpwstr>City</vt:lpwstr>
  </property>
  <property fmtid="{D5CDD505-2E9C-101B-9397-08002B2CF9AE}" pid="5" name="Order">
    <vt:lpwstr>57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66</vt:lpwstr>
  </property>
  <property fmtid="{D5CDD505-2E9C-101B-9397-08002B2CF9AE}" pid="15" name="_dlc_DocIdItemGuid">
    <vt:lpwstr>ca83b3cc-0c6e-4ea9-a532-8949122cf96a</vt:lpwstr>
  </property>
  <property fmtid="{D5CDD505-2E9C-101B-9397-08002B2CF9AE}" pid="16" name="_dlc_DocIdUrl">
    <vt:lpwstr>http://www.revenue.state.mn.us/research_stats/_layouts/DocIdRedir.aspx?ID=EHMXPVJQYS55-214-1666, EHMXPVJQYS55-214-1666</vt:lpwstr>
  </property>
</Properties>
</file>