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BBARD" sheetId="1" state="visible" r:id="rId2"/>
  </sheets>
  <definedNames>
    <definedName function="false" hidden="false" name="HUBBARD" vbProcedure="false">HUBBARD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9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HUBBARD</t>
  </si>
  <si>
    <t xml:space="preserve">111 AG -CROP PRODUCTION</t>
  </si>
  <si>
    <t xml:space="preserve">115 AG -SUPPORT ACTIVITIES</t>
  </si>
  <si>
    <t xml:space="preserve">236 CONSTRUCT -BUILDINGS</t>
  </si>
  <si>
    <t xml:space="preserve">238 CONSTRUCT -SPECIAL TRADES</t>
  </si>
  <si>
    <t xml:space="preserve">321 MFG -WOOD PRODUCT</t>
  </si>
  <si>
    <t xml:space="preserve">332 MFG -FABRICATED METAL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9 INFO -OTHER SERVICES</t>
  </si>
  <si>
    <t xml:space="preserve">522 CREDIT INTERMEDIATION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42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5661502</v>
      </c>
      <c r="E2" s="2" t="n">
        <v>359229</v>
      </c>
      <c r="F2" s="2" t="n">
        <v>23813</v>
      </c>
      <c r="G2" s="2" t="n">
        <v>3704</v>
      </c>
      <c r="H2" s="2" t="n">
        <v>27517</v>
      </c>
      <c r="I2" s="3" t="n">
        <v>7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488934</v>
      </c>
      <c r="E3" s="2" t="n">
        <v>373332</v>
      </c>
      <c r="F3" s="2" t="n">
        <v>24546</v>
      </c>
      <c r="G3" s="2" t="n">
        <v>0</v>
      </c>
      <c r="H3" s="2" t="n">
        <v>24546</v>
      </c>
      <c r="I3" s="3" t="n">
        <v>4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3397898</v>
      </c>
      <c r="E4" s="2" t="n">
        <v>407266</v>
      </c>
      <c r="F4" s="2" t="n">
        <v>27261</v>
      </c>
      <c r="G4" s="2" t="n">
        <v>581</v>
      </c>
      <c r="H4" s="2" t="n">
        <v>27842</v>
      </c>
      <c r="I4" s="3" t="n">
        <v>13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6646005</v>
      </c>
      <c r="E5" s="2" t="n">
        <v>654142</v>
      </c>
      <c r="F5" s="2" t="n">
        <v>44004</v>
      </c>
      <c r="G5" s="2" t="n">
        <v>3459</v>
      </c>
      <c r="H5" s="2" t="n">
        <v>47463</v>
      </c>
      <c r="I5" s="3" t="n">
        <v>29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1903802</v>
      </c>
      <c r="E6" s="2" t="n">
        <v>590068</v>
      </c>
      <c r="F6" s="2" t="n">
        <v>39215</v>
      </c>
      <c r="G6" s="2" t="n">
        <v>20746</v>
      </c>
      <c r="H6" s="2" t="n">
        <v>59961</v>
      </c>
      <c r="I6" s="3" t="n">
        <v>9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24615077</v>
      </c>
      <c r="E7" s="2" t="n">
        <v>1045581</v>
      </c>
      <c r="F7" s="2" t="n">
        <v>69637</v>
      </c>
      <c r="G7" s="2" t="n">
        <v>37917</v>
      </c>
      <c r="H7" s="2" t="n">
        <v>107554</v>
      </c>
      <c r="I7" s="3" t="n">
        <v>9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403008</v>
      </c>
      <c r="E8" s="2" t="n">
        <v>196610</v>
      </c>
      <c r="F8" s="2" t="n">
        <v>17789</v>
      </c>
      <c r="G8" s="2" t="n">
        <v>172</v>
      </c>
      <c r="H8" s="2" t="n">
        <v>17961</v>
      </c>
      <c r="I8" s="3" t="n">
        <v>6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2156122</v>
      </c>
      <c r="E9" s="2" t="n">
        <v>974659</v>
      </c>
      <c r="F9" s="2" t="n">
        <v>65252</v>
      </c>
      <c r="G9" s="2" t="n">
        <v>39</v>
      </c>
      <c r="H9" s="2" t="n">
        <v>65291</v>
      </c>
      <c r="I9" s="3" t="n">
        <v>6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205352</v>
      </c>
      <c r="E10" s="2" t="n">
        <v>197862</v>
      </c>
      <c r="F10" s="2" t="n">
        <v>13136</v>
      </c>
      <c r="G10" s="2" t="n">
        <v>778</v>
      </c>
      <c r="H10" s="2" t="n">
        <v>13914</v>
      </c>
      <c r="I10" s="3" t="n">
        <v>4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27666161</v>
      </c>
      <c r="E11" s="2" t="n">
        <v>4034929</v>
      </c>
      <c r="F11" s="2" t="n">
        <v>269524</v>
      </c>
      <c r="G11" s="2" t="n">
        <v>1130</v>
      </c>
      <c r="H11" s="2" t="n">
        <v>270654</v>
      </c>
      <c r="I11" s="3" t="n">
        <v>14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4046685</v>
      </c>
      <c r="E12" s="2" t="n">
        <v>2701809</v>
      </c>
      <c r="F12" s="2" t="n">
        <v>181305</v>
      </c>
      <c r="G12" s="2" t="n">
        <v>1417</v>
      </c>
      <c r="H12" s="2" t="n">
        <v>182722</v>
      </c>
      <c r="I12" s="3" t="n">
        <v>19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1501892</v>
      </c>
      <c r="E13" s="2" t="n">
        <v>1028361</v>
      </c>
      <c r="F13" s="2" t="n">
        <v>68663</v>
      </c>
      <c r="G13" s="2" t="n">
        <v>9748</v>
      </c>
      <c r="H13" s="2" t="n">
        <v>78411</v>
      </c>
      <c r="I13" s="3" t="n">
        <v>4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19701400</v>
      </c>
      <c r="E14" s="2" t="n">
        <v>16986481</v>
      </c>
      <c r="F14" s="2" t="n">
        <v>1139374</v>
      </c>
      <c r="G14" s="2" t="n">
        <v>15958</v>
      </c>
      <c r="H14" s="2" t="n">
        <v>1155332</v>
      </c>
      <c r="I14" s="3" t="n">
        <v>15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46146464</v>
      </c>
      <c r="E15" s="2" t="n">
        <v>13518587</v>
      </c>
      <c r="F15" s="2" t="n">
        <v>1064627</v>
      </c>
      <c r="G15" s="2" t="n">
        <v>4798</v>
      </c>
      <c r="H15" s="2" t="n">
        <v>1069425</v>
      </c>
      <c r="I15" s="3" t="n">
        <v>20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8720054</v>
      </c>
      <c r="E16" s="2" t="n">
        <v>818131</v>
      </c>
      <c r="F16" s="2" t="n">
        <v>54609</v>
      </c>
      <c r="G16" s="2" t="n">
        <v>0</v>
      </c>
      <c r="H16" s="2" t="n">
        <v>54609</v>
      </c>
      <c r="I16" s="3" t="n">
        <v>6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27783094</v>
      </c>
      <c r="E17" s="2" t="n">
        <v>4341271</v>
      </c>
      <c r="F17" s="2" t="n">
        <v>294407</v>
      </c>
      <c r="G17" s="2" t="n">
        <v>1073</v>
      </c>
      <c r="H17" s="2" t="n">
        <v>295480</v>
      </c>
      <c r="I17" s="3" t="n">
        <v>19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996922</v>
      </c>
      <c r="E18" s="2" t="n">
        <v>429061</v>
      </c>
      <c r="F18" s="2" t="n">
        <v>29075</v>
      </c>
      <c r="G18" s="2" t="n">
        <v>0</v>
      </c>
      <c r="H18" s="2" t="n">
        <v>29075</v>
      </c>
      <c r="I18" s="3" t="n">
        <v>9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4667361</v>
      </c>
      <c r="E19" s="2" t="n">
        <v>1479237</v>
      </c>
      <c r="F19" s="2" t="n">
        <v>99021</v>
      </c>
      <c r="G19" s="2" t="n">
        <v>42</v>
      </c>
      <c r="H19" s="2" t="n">
        <v>99063</v>
      </c>
      <c r="I19" s="3" t="n">
        <v>22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39950317</v>
      </c>
      <c r="E20" s="2" t="n">
        <v>21503506</v>
      </c>
      <c r="F20" s="2" t="n">
        <v>1441156</v>
      </c>
      <c r="G20" s="2" t="n">
        <v>11660</v>
      </c>
      <c r="H20" s="2" t="n">
        <v>1452816</v>
      </c>
      <c r="I20" s="3" t="n">
        <v>8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6631293</v>
      </c>
      <c r="E21" s="2" t="n">
        <v>3817111</v>
      </c>
      <c r="F21" s="2" t="n">
        <v>256785</v>
      </c>
      <c r="G21" s="2" t="n">
        <v>446</v>
      </c>
      <c r="H21" s="2" t="n">
        <v>257231</v>
      </c>
      <c r="I21" s="3" t="n">
        <v>102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2202986</v>
      </c>
      <c r="E22" s="2" t="n">
        <v>546241</v>
      </c>
      <c r="F22" s="2" t="n">
        <v>36657</v>
      </c>
      <c r="G22" s="2" t="n">
        <v>895</v>
      </c>
      <c r="H22" s="2" t="n">
        <v>37552</v>
      </c>
      <c r="I22" s="3" t="n">
        <v>25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6273874</v>
      </c>
      <c r="E23" s="2" t="n">
        <v>403928</v>
      </c>
      <c r="F23" s="2" t="n">
        <v>27247</v>
      </c>
      <c r="G23" s="2" t="n">
        <v>807</v>
      </c>
      <c r="H23" s="2" t="n">
        <v>28054</v>
      </c>
      <c r="I23" s="3" t="n">
        <v>10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240631</v>
      </c>
      <c r="E24" s="2" t="n">
        <v>101465</v>
      </c>
      <c r="F24" s="2" t="n">
        <v>6788</v>
      </c>
      <c r="G24" s="2" t="n">
        <v>640</v>
      </c>
      <c r="H24" s="2" t="n">
        <v>7428</v>
      </c>
      <c r="I24" s="3" t="n">
        <v>8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6234148</v>
      </c>
      <c r="E25" s="2" t="n">
        <v>26342</v>
      </c>
      <c r="F25" s="2" t="n">
        <v>1751</v>
      </c>
      <c r="G25" s="2" t="n">
        <v>3736</v>
      </c>
      <c r="H25" s="2" t="n">
        <v>5487</v>
      </c>
      <c r="I25" s="3" t="n">
        <v>4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1534345</v>
      </c>
      <c r="E26" s="2" t="n">
        <v>490463</v>
      </c>
      <c r="F26" s="2" t="n">
        <v>33016</v>
      </c>
      <c r="G26" s="2" t="n">
        <v>4059</v>
      </c>
      <c r="H26" s="2" t="n">
        <v>37075</v>
      </c>
      <c r="I26" s="3" t="n">
        <v>9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302751</v>
      </c>
      <c r="E27" s="2" t="n">
        <v>266832</v>
      </c>
      <c r="F27" s="2" t="n">
        <v>19472</v>
      </c>
      <c r="G27" s="2" t="n">
        <v>0</v>
      </c>
      <c r="H27" s="2" t="n">
        <v>19472</v>
      </c>
      <c r="I27" s="3" t="n">
        <v>5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3112173</v>
      </c>
      <c r="E28" s="2" t="n">
        <v>1153489</v>
      </c>
      <c r="F28" s="2" t="n">
        <v>77168</v>
      </c>
      <c r="G28" s="2" t="n">
        <v>1830</v>
      </c>
      <c r="H28" s="2" t="n">
        <v>78998</v>
      </c>
      <c r="I28" s="3" t="n">
        <v>25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4328543</v>
      </c>
      <c r="E29" s="2" t="n">
        <v>2106976</v>
      </c>
      <c r="F29" s="2" t="n">
        <v>140563</v>
      </c>
      <c r="G29" s="2" t="n">
        <v>1982</v>
      </c>
      <c r="H29" s="2" t="n">
        <v>142545</v>
      </c>
      <c r="I29" s="3" t="n">
        <v>41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277129</v>
      </c>
      <c r="E30" s="2" t="n">
        <v>125504</v>
      </c>
      <c r="F30" s="2" t="n">
        <v>8382</v>
      </c>
      <c r="G30" s="2" t="n">
        <v>0</v>
      </c>
      <c r="H30" s="2" t="n">
        <v>8382</v>
      </c>
      <c r="I30" s="3" t="n">
        <v>6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3214662</v>
      </c>
      <c r="E31" s="2" t="n">
        <v>179327</v>
      </c>
      <c r="F31" s="2" t="n">
        <v>12022</v>
      </c>
      <c r="G31" s="2" t="n">
        <v>718</v>
      </c>
      <c r="H31" s="2" t="n">
        <v>12740</v>
      </c>
      <c r="I31" s="3" t="n">
        <v>14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325091</v>
      </c>
      <c r="E32" s="2" t="n">
        <v>318231</v>
      </c>
      <c r="F32" s="2" t="n">
        <v>21606</v>
      </c>
      <c r="G32" s="2" t="n">
        <v>0</v>
      </c>
      <c r="H32" s="2" t="n">
        <v>21606</v>
      </c>
      <c r="I32" s="3" t="n">
        <v>8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2711247</v>
      </c>
      <c r="E33" s="2" t="n">
        <v>2235682</v>
      </c>
      <c r="F33" s="2" t="n">
        <v>152665</v>
      </c>
      <c r="G33" s="2" t="n">
        <v>5885</v>
      </c>
      <c r="H33" s="2" t="n">
        <v>158550</v>
      </c>
      <c r="I33" s="3" t="n">
        <v>13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10718350</v>
      </c>
      <c r="E34" s="2" t="n">
        <v>9752452</v>
      </c>
      <c r="F34" s="2" t="n">
        <v>660787</v>
      </c>
      <c r="G34" s="2" t="n">
        <v>1209</v>
      </c>
      <c r="H34" s="2" t="n">
        <v>661996</v>
      </c>
      <c r="I34" s="3" t="n">
        <v>86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18338218</v>
      </c>
      <c r="E35" s="2" t="n">
        <v>17984318</v>
      </c>
      <c r="F35" s="2" t="n">
        <v>1281031</v>
      </c>
      <c r="G35" s="2" t="n">
        <v>1409</v>
      </c>
      <c r="H35" s="2" t="n">
        <v>1282440</v>
      </c>
      <c r="I35" s="3" t="n">
        <v>52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9578944</v>
      </c>
      <c r="E36" s="2" t="n">
        <v>5109600</v>
      </c>
      <c r="F36" s="2" t="n">
        <v>343528</v>
      </c>
      <c r="G36" s="2" t="n">
        <v>800</v>
      </c>
      <c r="H36" s="2" t="n">
        <v>344328</v>
      </c>
      <c r="I36" s="3" t="n">
        <v>61</v>
      </c>
    </row>
    <row r="37" customFormat="false" ht="12" hidden="false" customHeight="false" outlineLevel="0" collapsed="false">
      <c r="A37" s="8" t="s">
        <v>9</v>
      </c>
      <c r="B37" s="8" t="s">
        <v>10</v>
      </c>
      <c r="C37" s="8" t="s">
        <v>46</v>
      </c>
      <c r="D37" s="2" t="n">
        <v>2142512</v>
      </c>
      <c r="E37" s="2" t="n">
        <v>604591</v>
      </c>
      <c r="F37" s="2" t="n">
        <v>40542</v>
      </c>
      <c r="G37" s="2" t="n">
        <v>1838</v>
      </c>
      <c r="H37" s="2" t="n">
        <v>42380</v>
      </c>
      <c r="I37" s="3" t="n">
        <v>31</v>
      </c>
    </row>
    <row r="38" customFormat="false" ht="12" hidden="false" customHeight="false" outlineLevel="0" collapsed="false">
      <c r="A38" s="8" t="s">
        <v>9</v>
      </c>
      <c r="B38" s="8" t="s">
        <v>10</v>
      </c>
      <c r="C38" s="8" t="s">
        <v>47</v>
      </c>
      <c r="D38" s="2" t="n">
        <v>807084</v>
      </c>
      <c r="E38" s="2" t="n">
        <v>806726</v>
      </c>
      <c r="F38" s="2" t="n">
        <v>72312</v>
      </c>
      <c r="G38" s="2" t="n">
        <v>0</v>
      </c>
      <c r="H38" s="2" t="n">
        <v>72312</v>
      </c>
      <c r="I38" s="3" t="n">
        <v>8</v>
      </c>
    </row>
    <row r="39" customFormat="false" ht="12" hidden="false" customHeight="false" outlineLevel="0" collapsed="false">
      <c r="A39" s="8" t="s">
        <v>9</v>
      </c>
      <c r="B39" s="8" t="s">
        <v>10</v>
      </c>
      <c r="C39" s="8" t="s">
        <v>48</v>
      </c>
      <c r="D39" s="2" t="n">
        <v>95128301</v>
      </c>
      <c r="E39" s="2" t="n">
        <v>19511787</v>
      </c>
      <c r="F39" s="2" t="n">
        <v>1307227</v>
      </c>
      <c r="G39" s="2" t="n">
        <v>190137</v>
      </c>
      <c r="H39" s="2" t="n">
        <v>1497364</v>
      </c>
      <c r="I39" s="3" t="n">
        <v>49</v>
      </c>
    </row>
    <row r="40" customFormat="false" ht="12" hidden="false" customHeight="false" outlineLevel="0" collapsed="false">
      <c r="D40" s="2" t="n">
        <f aca="false">SUM($D$2:D39)</f>
        <v>400760332</v>
      </c>
      <c r="E40" s="2" t="n">
        <f aca="false">SUM($E$2:E39)</f>
        <v>137181187</v>
      </c>
      <c r="F40" s="2" t="n">
        <f aca="false">SUM($F$2:F39)</f>
        <v>9465963</v>
      </c>
      <c r="G40" s="2" t="n">
        <f aca="false">SUM($G$2:G39)</f>
        <v>329613</v>
      </c>
      <c r="H40" s="2" t="n">
        <f aca="false">SUM($H$2:H39)</f>
        <v>9795576</v>
      </c>
      <c r="I40" s="3" t="n">
        <f aca="false">SUM($I$2:I39)</f>
        <v>780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HUBBARD COUN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0T21:40:52Z</cp:lastPrinted>
  <dcterms:modified xsi:type="dcterms:W3CDTF">2011-03-10T21:41:10Z</dcterms:modified>
  <cp:revision>0</cp:revision>
  <dc:subject/>
  <dc:title>Hubbar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Hubbard</vt:lpwstr>
  </property>
  <property fmtid="{D5CDD505-2E9C-101B-9397-08002B2CF9AE}" pid="4" name="City or County">
    <vt:lpwstr>County</vt:lpwstr>
  </property>
  <property fmtid="{D5CDD505-2E9C-101B-9397-08002B2CF9AE}" pid="5" name="Order">
    <vt:lpwstr>168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oun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777</vt:lpwstr>
  </property>
  <property fmtid="{D5CDD505-2E9C-101B-9397-08002B2CF9AE}" pid="15" name="_dlc_DocIdItemGuid">
    <vt:lpwstr>d6ca6ae8-613c-4de1-a046-8e70f5e26a35</vt:lpwstr>
  </property>
  <property fmtid="{D5CDD505-2E9C-101B-9397-08002B2CF9AE}" pid="16" name="_dlc_DocIdUrl">
    <vt:lpwstr>http://www.revenue.state.mn.us/research_stats/_layouts/DocIdRedir.aspx?ID=EHMXPVJQYS55-214-1777, EHMXPVJQYS55-214-1777</vt:lpwstr>
  </property>
</Properties>
</file>