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" sheetId="1" state="visible" r:id="rId2"/>
  </sheets>
  <definedNames>
    <definedName function="false" hidden="false" localSheetId="0" name="_xlnm.Print_Titles" vbProcedure="false">HUBBARD!$1:$1</definedName>
    <definedName function="false" hidden="false" name="HUBBARD" vbProcedure="false">HUBBARD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HUBBARD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62536</v>
      </c>
      <c r="E2" s="2" t="n">
        <v>346120</v>
      </c>
      <c r="F2" s="2" t="n">
        <v>22500</v>
      </c>
      <c r="G2" s="2" t="n">
        <v>78</v>
      </c>
      <c r="H2" s="2" t="n">
        <v>2257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34957</v>
      </c>
      <c r="E3" s="2" t="n">
        <v>293091</v>
      </c>
      <c r="F3" s="2" t="n">
        <v>19050</v>
      </c>
      <c r="G3" s="2" t="n">
        <v>473</v>
      </c>
      <c r="H3" s="2" t="n">
        <v>1952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340288</v>
      </c>
      <c r="E4" s="2" t="n">
        <v>452922</v>
      </c>
      <c r="F4" s="2" t="n">
        <v>29441</v>
      </c>
      <c r="G4" s="2" t="n">
        <v>1311</v>
      </c>
      <c r="H4" s="2" t="n">
        <v>30752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959971</v>
      </c>
      <c r="E5" s="2" t="n">
        <v>1237261</v>
      </c>
      <c r="F5" s="2" t="n">
        <v>80422</v>
      </c>
      <c r="G5" s="2" t="n">
        <v>2045</v>
      </c>
      <c r="H5" s="2" t="n">
        <v>82467</v>
      </c>
      <c r="I5" s="3" t="n">
        <v>2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591796</v>
      </c>
      <c r="E6" s="2" t="n">
        <v>1046719</v>
      </c>
      <c r="F6" s="2" t="n">
        <v>68037</v>
      </c>
      <c r="G6" s="2" t="n">
        <v>24924</v>
      </c>
      <c r="H6" s="2" t="n">
        <v>92961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39899</v>
      </c>
      <c r="E7" s="2" t="n">
        <v>1122666</v>
      </c>
      <c r="F7" s="2" t="n">
        <v>72975</v>
      </c>
      <c r="G7" s="2" t="n">
        <v>89180</v>
      </c>
      <c r="H7" s="2" t="n">
        <v>162155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4783</v>
      </c>
      <c r="E8" s="2" t="n">
        <v>174900</v>
      </c>
      <c r="F8" s="2" t="n">
        <v>15366</v>
      </c>
      <c r="G8" s="2" t="n">
        <v>374</v>
      </c>
      <c r="H8" s="2" t="n">
        <v>15740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67413</v>
      </c>
      <c r="E9" s="2" t="n">
        <v>958912</v>
      </c>
      <c r="F9" s="2" t="n">
        <v>62327</v>
      </c>
      <c r="G9" s="2" t="n">
        <v>80</v>
      </c>
      <c r="H9" s="2" t="n">
        <v>62407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127456</v>
      </c>
      <c r="E10" s="2" t="n">
        <v>326586</v>
      </c>
      <c r="F10" s="2" t="n">
        <v>21228</v>
      </c>
      <c r="G10" s="2" t="n">
        <v>1379</v>
      </c>
      <c r="H10" s="2" t="n">
        <v>2260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229174</v>
      </c>
      <c r="E11" s="2" t="n">
        <v>3939942</v>
      </c>
      <c r="F11" s="2" t="n">
        <v>256094</v>
      </c>
      <c r="G11" s="2" t="n">
        <v>74</v>
      </c>
      <c r="H11" s="2" t="n">
        <v>256168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805994</v>
      </c>
      <c r="E12" s="2" t="n">
        <v>3081069</v>
      </c>
      <c r="F12" s="2" t="n">
        <v>200268</v>
      </c>
      <c r="G12" s="2" t="n">
        <v>6938</v>
      </c>
      <c r="H12" s="2" t="n">
        <v>207206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85961</v>
      </c>
      <c r="E13" s="2" t="n">
        <v>1205525</v>
      </c>
      <c r="F13" s="2" t="n">
        <v>78360</v>
      </c>
      <c r="G13" s="2" t="n">
        <v>1732</v>
      </c>
      <c r="H13" s="2" t="n">
        <v>80092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525872</v>
      </c>
      <c r="E14" s="2" t="n">
        <v>19561196</v>
      </c>
      <c r="F14" s="2" t="n">
        <v>1271478</v>
      </c>
      <c r="G14" s="2" t="n">
        <v>34670</v>
      </c>
      <c r="H14" s="2" t="n">
        <v>1306148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324401</v>
      </c>
      <c r="E15" s="2" t="n">
        <v>13386039</v>
      </c>
      <c r="F15" s="2" t="n">
        <v>1028835</v>
      </c>
      <c r="G15" s="2" t="n">
        <v>0</v>
      </c>
      <c r="H15" s="2" t="n">
        <v>1028835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549014</v>
      </c>
      <c r="E16" s="2" t="n">
        <v>1099179</v>
      </c>
      <c r="F16" s="2" t="n">
        <v>71447</v>
      </c>
      <c r="G16" s="2" t="n">
        <v>2301</v>
      </c>
      <c r="H16" s="2" t="n">
        <v>73748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2595316</v>
      </c>
      <c r="E17" s="2" t="n">
        <v>4372613</v>
      </c>
      <c r="F17" s="2" t="n">
        <v>287766</v>
      </c>
      <c r="G17" s="2" t="n">
        <v>994</v>
      </c>
      <c r="H17" s="2" t="n">
        <v>288760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55532</v>
      </c>
      <c r="E18" s="2" t="n">
        <v>327322</v>
      </c>
      <c r="F18" s="2" t="n">
        <v>21277</v>
      </c>
      <c r="G18" s="2" t="n">
        <v>154</v>
      </c>
      <c r="H18" s="2" t="n">
        <v>21431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531343</v>
      </c>
      <c r="E19" s="2" t="n">
        <v>1380189</v>
      </c>
      <c r="F19" s="2" t="n">
        <v>89713</v>
      </c>
      <c r="G19" s="2" t="n">
        <v>33</v>
      </c>
      <c r="H19" s="2" t="n">
        <v>89746</v>
      </c>
      <c r="I19" s="3" t="n">
        <v>2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9923343</v>
      </c>
      <c r="E20" s="2" t="n">
        <v>21775660</v>
      </c>
      <c r="F20" s="2" t="n">
        <v>1415418</v>
      </c>
      <c r="G20" s="2" t="n">
        <v>13630</v>
      </c>
      <c r="H20" s="2" t="n">
        <v>1429048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803490</v>
      </c>
      <c r="E21" s="2" t="n">
        <v>3695174</v>
      </c>
      <c r="F21" s="2" t="n">
        <v>240673</v>
      </c>
      <c r="G21" s="2" t="n">
        <v>1645</v>
      </c>
      <c r="H21" s="2" t="n">
        <v>242318</v>
      </c>
      <c r="I21" s="3" t="n">
        <v>9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559588</v>
      </c>
      <c r="E22" s="2" t="n">
        <v>685734</v>
      </c>
      <c r="F22" s="2" t="n">
        <v>44577</v>
      </c>
      <c r="G22" s="2" t="n">
        <v>993</v>
      </c>
      <c r="H22" s="2" t="n">
        <v>45570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829826</v>
      </c>
      <c r="E23" s="2" t="n">
        <v>867923</v>
      </c>
      <c r="F23" s="2" t="n">
        <v>56416</v>
      </c>
      <c r="G23" s="2" t="n">
        <v>593</v>
      </c>
      <c r="H23" s="2" t="n">
        <v>57009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7717</v>
      </c>
      <c r="E24" s="2" t="n">
        <v>102914</v>
      </c>
      <c r="F24" s="2" t="n">
        <v>6690</v>
      </c>
      <c r="G24" s="2" t="n">
        <v>1054</v>
      </c>
      <c r="H24" s="2" t="n">
        <v>7744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053806</v>
      </c>
      <c r="E25" s="2" t="n">
        <v>78244</v>
      </c>
      <c r="F25" s="2" t="n">
        <v>5086</v>
      </c>
      <c r="G25" s="2" t="n">
        <v>3618</v>
      </c>
      <c r="H25" s="2" t="n">
        <v>8704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80287</v>
      </c>
      <c r="E26" s="2" t="n">
        <v>420859</v>
      </c>
      <c r="F26" s="2" t="n">
        <v>27355</v>
      </c>
      <c r="G26" s="2" t="n">
        <v>6755</v>
      </c>
      <c r="H26" s="2" t="n">
        <v>34110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9658</v>
      </c>
      <c r="E27" s="2" t="n">
        <v>288058</v>
      </c>
      <c r="F27" s="2" t="n">
        <v>20244</v>
      </c>
      <c r="G27" s="2" t="n">
        <v>0</v>
      </c>
      <c r="H27" s="2" t="n">
        <v>20244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527916</v>
      </c>
      <c r="E28" s="2" t="n">
        <v>1088008</v>
      </c>
      <c r="F28" s="2" t="n">
        <v>70720</v>
      </c>
      <c r="G28" s="2" t="n">
        <v>5938</v>
      </c>
      <c r="H28" s="2" t="n">
        <v>76658</v>
      </c>
      <c r="I28" s="3" t="n">
        <v>2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925550</v>
      </c>
      <c r="E29" s="2" t="n">
        <v>2115462</v>
      </c>
      <c r="F29" s="2" t="n">
        <v>137505</v>
      </c>
      <c r="G29" s="2" t="n">
        <v>3009</v>
      </c>
      <c r="H29" s="2" t="n">
        <v>140514</v>
      </c>
      <c r="I29" s="3" t="n">
        <v>4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00870</v>
      </c>
      <c r="E30" s="2" t="n">
        <v>183601</v>
      </c>
      <c r="F30" s="2" t="n">
        <v>11933</v>
      </c>
      <c r="G30" s="2" t="n">
        <v>0</v>
      </c>
      <c r="H30" s="2" t="n">
        <v>11933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61724</v>
      </c>
      <c r="E31" s="2" t="n">
        <v>205589</v>
      </c>
      <c r="F31" s="2" t="n">
        <v>13363</v>
      </c>
      <c r="G31" s="2" t="n">
        <v>0</v>
      </c>
      <c r="H31" s="2" t="n">
        <v>13363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211245</v>
      </c>
      <c r="E32" s="2" t="n">
        <v>179593</v>
      </c>
      <c r="F32" s="2" t="n">
        <v>11677</v>
      </c>
      <c r="G32" s="2" t="n">
        <v>897</v>
      </c>
      <c r="H32" s="2" t="n">
        <v>12574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16308</v>
      </c>
      <c r="E33" s="2" t="n">
        <v>309344</v>
      </c>
      <c r="F33" s="2" t="n">
        <v>20106</v>
      </c>
      <c r="G33" s="2" t="n">
        <v>124</v>
      </c>
      <c r="H33" s="2" t="n">
        <v>20230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739311</v>
      </c>
      <c r="E34" s="2" t="n">
        <v>2258587</v>
      </c>
      <c r="F34" s="2" t="n">
        <v>149957</v>
      </c>
      <c r="G34" s="2" t="n">
        <v>8729</v>
      </c>
      <c r="H34" s="2" t="n">
        <v>158686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983987</v>
      </c>
      <c r="E35" s="2" t="n">
        <v>9964123</v>
      </c>
      <c r="F35" s="2" t="n">
        <v>647672</v>
      </c>
      <c r="G35" s="2" t="n">
        <v>746</v>
      </c>
      <c r="H35" s="2" t="n">
        <v>648418</v>
      </c>
      <c r="I35" s="3" t="n">
        <v>8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264558</v>
      </c>
      <c r="E36" s="2" t="n">
        <v>15055260</v>
      </c>
      <c r="F36" s="2" t="n">
        <v>1042397</v>
      </c>
      <c r="G36" s="2" t="n">
        <v>4486</v>
      </c>
      <c r="H36" s="2" t="n">
        <v>1046883</v>
      </c>
      <c r="I36" s="3" t="n">
        <v>5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763402</v>
      </c>
      <c r="E37" s="2" t="n">
        <v>4975318</v>
      </c>
      <c r="F37" s="2" t="n">
        <v>324051</v>
      </c>
      <c r="G37" s="2" t="n">
        <v>1981</v>
      </c>
      <c r="H37" s="2" t="n">
        <v>326032</v>
      </c>
      <c r="I37" s="3" t="n">
        <v>5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79407</v>
      </c>
      <c r="E38" s="2" t="n">
        <v>576308</v>
      </c>
      <c r="F38" s="2" t="n">
        <v>37461</v>
      </c>
      <c r="G38" s="2" t="n">
        <v>1731</v>
      </c>
      <c r="H38" s="2" t="n">
        <v>39192</v>
      </c>
      <c r="I38" s="3" t="n">
        <v>3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035419</v>
      </c>
      <c r="E39" s="2" t="n">
        <v>1021596</v>
      </c>
      <c r="F39" s="2" t="n">
        <v>88529</v>
      </c>
      <c r="G39" s="2" t="n">
        <v>0</v>
      </c>
      <c r="H39" s="2" t="n">
        <v>88529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80934864</v>
      </c>
      <c r="E40" s="2" t="n">
        <v>19001449</v>
      </c>
      <c r="F40" s="2" t="n">
        <v>1235084</v>
      </c>
      <c r="G40" s="2" t="n">
        <v>168059</v>
      </c>
      <c r="H40" s="2" t="n">
        <v>1403143</v>
      </c>
      <c r="I40" s="3" t="n">
        <v>44</v>
      </c>
    </row>
    <row r="41" customFormat="false" ht="12" hidden="false" customHeight="false" outlineLevel="0" collapsed="false">
      <c r="D41" s="2" t="n">
        <f aca="false">SUM($D$2:D40)</f>
        <v>383543982</v>
      </c>
      <c r="E41" s="2" t="n">
        <f aca="false">SUM($E$2:E40)</f>
        <v>139161055</v>
      </c>
      <c r="F41" s="2" t="n">
        <f aca="false">SUM($F$2:F40)</f>
        <v>9303498</v>
      </c>
      <c r="G41" s="2" t="n">
        <f aca="false">SUM($G$2:G40)</f>
        <v>390728</v>
      </c>
      <c r="H41" s="2" t="n">
        <f aca="false">SUM($H$2:H40)</f>
        <v>9694226</v>
      </c>
      <c r="I41" s="3" t="n">
        <f aca="false">SUM($I$2:I40)</f>
        <v>7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8:35Z</cp:lastPrinted>
  <dcterms:modified xsi:type="dcterms:W3CDTF">2011-03-30T16:40:32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ubbard</vt:lpwstr>
  </property>
  <property fmtid="{D5CDD505-2E9C-101B-9397-08002B2CF9AE}" pid="4" name="City or County">
    <vt:lpwstr>County</vt:lpwstr>
  </property>
  <property fmtid="{D5CDD505-2E9C-101B-9397-08002B2CF9AE}" pid="5" name="Order">
    <vt:lpwstr>395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4</vt:lpwstr>
  </property>
  <property fmtid="{D5CDD505-2E9C-101B-9397-08002B2CF9AE}" pid="15" name="_dlc_DocIdItemGuid">
    <vt:lpwstr>3213e36b-f018-4234-b20c-fe4e43d05853</vt:lpwstr>
  </property>
  <property fmtid="{D5CDD505-2E9C-101B-9397-08002B2CF9AE}" pid="16" name="_dlc_DocIdUrl">
    <vt:lpwstr>http://www.revenue.state.mn.us/research_stats/_layouts/DocIdRedir.aspx?ID=EHMXPVJQYS55-214-2004, EHMXPVJQYS55-214-2004</vt:lpwstr>
  </property>
</Properties>
</file>