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TON" sheetId="1" state="visible" r:id="rId2"/>
  </sheets>
  <definedNames>
    <definedName function="false" hidden="false" localSheetId="0" name="_xlnm.Print_Titles" vbProcedure="false">HOUSTON!$1:$1</definedName>
    <definedName function="false" hidden="false" name="HOUSTON" vbProcedure="false">HOUSTON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HOUSTON</t>
  </si>
  <si>
    <t xml:space="preserve">111 AG -CROP PRODUCTION</t>
  </si>
  <si>
    <t xml:space="preserve">236 CONSTRUCT -BUILDINGS</t>
  </si>
  <si>
    <t xml:space="preserve">237 CONSTRUCT -HEAVY, CIVIL</t>
  </si>
  <si>
    <t xml:space="preserve">238 CONSTRUCT -SPECIAL TRADES</t>
  </si>
  <si>
    <t xml:space="preserve">321 MFG -WOOD PRODUCT</t>
  </si>
  <si>
    <t xml:space="preserve">327 MFG -NONMETALLIC MINERAL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7 INFO -TELECOMMUNICATIONS</t>
  </si>
  <si>
    <t xml:space="preserve">522 CREDIT INTERMEDIATION</t>
  </si>
  <si>
    <t xml:space="preserve">541 PROF,SCIENTIFIC,TECH SERV</t>
  </si>
  <si>
    <t xml:space="preserve">561 ADMIN, SUPPORT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56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3036661</v>
      </c>
      <c r="E2" s="2" t="n">
        <v>313040</v>
      </c>
      <c r="F2" s="2" t="n">
        <v>20349</v>
      </c>
      <c r="G2" s="2" t="n">
        <v>0</v>
      </c>
      <c r="H2" s="2" t="n">
        <v>20349</v>
      </c>
      <c r="I2" s="3" t="n">
        <v>7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3092500</v>
      </c>
      <c r="E3" s="2" t="n">
        <v>13990</v>
      </c>
      <c r="F3" s="2" t="n">
        <v>909</v>
      </c>
      <c r="G3" s="2" t="n">
        <v>365</v>
      </c>
      <c r="H3" s="2" t="n">
        <v>1274</v>
      </c>
      <c r="I3" s="3" t="n">
        <v>10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812246</v>
      </c>
      <c r="E4" s="2" t="n">
        <v>166285</v>
      </c>
      <c r="F4" s="2" t="n">
        <v>10808</v>
      </c>
      <c r="G4" s="2" t="n">
        <v>98419</v>
      </c>
      <c r="H4" s="2" t="n">
        <v>109227</v>
      </c>
      <c r="I4" s="3" t="n">
        <v>4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915290</v>
      </c>
      <c r="E5" s="2" t="n">
        <v>825014</v>
      </c>
      <c r="F5" s="2" t="n">
        <v>53625</v>
      </c>
      <c r="G5" s="2" t="n">
        <v>4904</v>
      </c>
      <c r="H5" s="2" t="n">
        <v>58529</v>
      </c>
      <c r="I5" s="3" t="n">
        <v>19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6341887</v>
      </c>
      <c r="E6" s="2" t="n">
        <v>1048403</v>
      </c>
      <c r="F6" s="2" t="n">
        <v>68145</v>
      </c>
      <c r="G6" s="2" t="n">
        <v>3951</v>
      </c>
      <c r="H6" s="2" t="n">
        <v>72096</v>
      </c>
      <c r="I6" s="3" t="n">
        <v>8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8045223</v>
      </c>
      <c r="E7" s="2" t="n">
        <v>3355152</v>
      </c>
      <c r="F7" s="2" t="n">
        <v>218085</v>
      </c>
      <c r="G7" s="2" t="n">
        <v>8671</v>
      </c>
      <c r="H7" s="2" t="n">
        <v>226756</v>
      </c>
      <c r="I7" s="3" t="n">
        <v>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81348</v>
      </c>
      <c r="E8" s="2" t="n">
        <v>74541</v>
      </c>
      <c r="F8" s="2" t="n">
        <v>4846</v>
      </c>
      <c r="G8" s="2" t="n">
        <v>254</v>
      </c>
      <c r="H8" s="2" t="n">
        <v>5100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4865583</v>
      </c>
      <c r="E9" s="2" t="n">
        <v>1573845</v>
      </c>
      <c r="F9" s="2" t="n">
        <v>102304</v>
      </c>
      <c r="G9" s="2" t="n">
        <v>234</v>
      </c>
      <c r="H9" s="2" t="n">
        <v>102538</v>
      </c>
      <c r="I9" s="3" t="n">
        <v>13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52081</v>
      </c>
      <c r="E10" s="2" t="n">
        <v>64336</v>
      </c>
      <c r="F10" s="2" t="n">
        <v>4182</v>
      </c>
      <c r="G10" s="2" t="n">
        <v>0</v>
      </c>
      <c r="H10" s="2" t="n">
        <v>4182</v>
      </c>
      <c r="I10" s="3" t="n">
        <v>6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534426</v>
      </c>
      <c r="E11" s="2" t="n">
        <v>488788</v>
      </c>
      <c r="F11" s="2" t="n">
        <v>31772</v>
      </c>
      <c r="G11" s="2" t="n">
        <v>0</v>
      </c>
      <c r="H11" s="2" t="n">
        <v>31772</v>
      </c>
      <c r="I11" s="3" t="n">
        <v>5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0670249</v>
      </c>
      <c r="E12" s="2" t="n">
        <v>5305459</v>
      </c>
      <c r="F12" s="2" t="n">
        <v>344854</v>
      </c>
      <c r="G12" s="2" t="n">
        <v>564</v>
      </c>
      <c r="H12" s="2" t="n">
        <v>345418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30147793</v>
      </c>
      <c r="E13" s="2" t="n">
        <v>5281599</v>
      </c>
      <c r="F13" s="2" t="n">
        <v>371252</v>
      </c>
      <c r="G13" s="2" t="n">
        <v>2682</v>
      </c>
      <c r="H13" s="2" t="n">
        <v>373934</v>
      </c>
      <c r="I13" s="3" t="n">
        <v>1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45209818</v>
      </c>
      <c r="E14" s="2" t="n">
        <v>4790964</v>
      </c>
      <c r="F14" s="2" t="n">
        <v>311410</v>
      </c>
      <c r="G14" s="2" t="n">
        <v>1738</v>
      </c>
      <c r="H14" s="2" t="n">
        <v>313148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09186</v>
      </c>
      <c r="E15" s="2" t="n">
        <v>234780</v>
      </c>
      <c r="F15" s="2" t="n">
        <v>15261</v>
      </c>
      <c r="G15" s="2" t="n">
        <v>11</v>
      </c>
      <c r="H15" s="2" t="n">
        <v>15272</v>
      </c>
      <c r="I15" s="3" t="n">
        <v>10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7208260</v>
      </c>
      <c r="E16" s="2" t="n">
        <v>2358283</v>
      </c>
      <c r="F16" s="2" t="n">
        <v>153288</v>
      </c>
      <c r="G16" s="2" t="n">
        <v>1597</v>
      </c>
      <c r="H16" s="2" t="n">
        <v>154885</v>
      </c>
      <c r="I16" s="3" t="n">
        <v>4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12441467</v>
      </c>
      <c r="E17" s="2" t="n">
        <v>4833991</v>
      </c>
      <c r="F17" s="2" t="n">
        <v>324513</v>
      </c>
      <c r="G17" s="2" t="n">
        <v>593</v>
      </c>
      <c r="H17" s="2" t="n">
        <v>325106</v>
      </c>
      <c r="I17" s="3" t="n">
        <v>77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18086625</v>
      </c>
      <c r="E18" s="2" t="n">
        <v>365619</v>
      </c>
      <c r="F18" s="2" t="n">
        <v>23765</v>
      </c>
      <c r="G18" s="2" t="n">
        <v>228</v>
      </c>
      <c r="H18" s="2" t="n">
        <v>23993</v>
      </c>
      <c r="I18" s="3" t="n">
        <v>15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613178</v>
      </c>
      <c r="E19" s="2" t="n">
        <v>258309</v>
      </c>
      <c r="F19" s="2" t="n">
        <v>16791</v>
      </c>
      <c r="G19" s="2" t="n">
        <v>13936</v>
      </c>
      <c r="H19" s="2" t="n">
        <v>30727</v>
      </c>
      <c r="I19" s="3" t="n">
        <v>7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1262111</v>
      </c>
      <c r="E20" s="2" t="n">
        <v>10000029</v>
      </c>
      <c r="F20" s="2" t="n">
        <v>650001</v>
      </c>
      <c r="G20" s="2" t="n">
        <v>58040</v>
      </c>
      <c r="H20" s="2" t="n">
        <v>708041</v>
      </c>
      <c r="I20" s="3" t="n">
        <v>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535</v>
      </c>
      <c r="E21" s="2" t="n">
        <v>1511</v>
      </c>
      <c r="F21" s="2" t="n">
        <v>97</v>
      </c>
      <c r="G21" s="2" t="n">
        <v>467</v>
      </c>
      <c r="H21" s="2" t="n">
        <v>564</v>
      </c>
      <c r="I21" s="3" t="n">
        <v>4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564476</v>
      </c>
      <c r="E22" s="2" t="n">
        <v>987500</v>
      </c>
      <c r="F22" s="2" t="n">
        <v>64183</v>
      </c>
      <c r="G22" s="2" t="n">
        <v>4922</v>
      </c>
      <c r="H22" s="2" t="n">
        <v>69105</v>
      </c>
      <c r="I22" s="3" t="n">
        <v>22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4824158</v>
      </c>
      <c r="E23" s="2" t="n">
        <v>2307818</v>
      </c>
      <c r="F23" s="2" t="n">
        <v>150004</v>
      </c>
      <c r="G23" s="2" t="n">
        <v>3087</v>
      </c>
      <c r="H23" s="2" t="n">
        <v>153091</v>
      </c>
      <c r="I23" s="3" t="n">
        <v>31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6614775</v>
      </c>
      <c r="E24" s="2" t="n">
        <v>186806</v>
      </c>
      <c r="F24" s="2" t="n">
        <v>12143</v>
      </c>
      <c r="G24" s="2" t="n">
        <v>9991</v>
      </c>
      <c r="H24" s="2" t="n">
        <v>22134</v>
      </c>
      <c r="I24" s="3" t="n">
        <v>11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7577351</v>
      </c>
      <c r="E25" s="2" t="n">
        <v>18008</v>
      </c>
      <c r="F25" s="2" t="n">
        <v>1170</v>
      </c>
      <c r="G25" s="2" t="n">
        <v>481</v>
      </c>
      <c r="H25" s="2" t="n">
        <v>1651</v>
      </c>
      <c r="I25" s="3" t="n">
        <v>5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71590</v>
      </c>
      <c r="E26" s="2" t="n">
        <v>55798</v>
      </c>
      <c r="F26" s="2" t="n">
        <v>3628</v>
      </c>
      <c r="G26" s="2" t="n">
        <v>0</v>
      </c>
      <c r="H26" s="2" t="n">
        <v>3628</v>
      </c>
      <c r="I26" s="3" t="n">
        <v>7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1283190</v>
      </c>
      <c r="E27" s="2" t="n">
        <v>1240659</v>
      </c>
      <c r="F27" s="2" t="n">
        <v>85953</v>
      </c>
      <c r="G27" s="2" t="n">
        <v>0</v>
      </c>
      <c r="H27" s="2" t="n">
        <v>85953</v>
      </c>
      <c r="I27" s="3" t="n">
        <v>12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051966</v>
      </c>
      <c r="E28" s="2" t="n">
        <v>978855</v>
      </c>
      <c r="F28" s="2" t="n">
        <v>63628</v>
      </c>
      <c r="G28" s="2" t="n">
        <v>603</v>
      </c>
      <c r="H28" s="2" t="n">
        <v>64231</v>
      </c>
      <c r="I28" s="3" t="n">
        <v>14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7097896</v>
      </c>
      <c r="E29" s="2" t="n">
        <v>6966794</v>
      </c>
      <c r="F29" s="2" t="n">
        <v>503691</v>
      </c>
      <c r="G29" s="2" t="n">
        <v>4062</v>
      </c>
      <c r="H29" s="2" t="n">
        <v>507753</v>
      </c>
      <c r="I29" s="3" t="n">
        <v>4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6754921</v>
      </c>
      <c r="E30" s="2" t="n">
        <v>3082607</v>
      </c>
      <c r="F30" s="2" t="n">
        <v>200372</v>
      </c>
      <c r="G30" s="2" t="n">
        <v>8160</v>
      </c>
      <c r="H30" s="2" t="n">
        <v>208532</v>
      </c>
      <c r="I30" s="3" t="n">
        <v>56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868579</v>
      </c>
      <c r="E31" s="2" t="n">
        <v>253946</v>
      </c>
      <c r="F31" s="2" t="n">
        <v>16504</v>
      </c>
      <c r="G31" s="2" t="n">
        <v>653</v>
      </c>
      <c r="H31" s="2" t="n">
        <v>17157</v>
      </c>
      <c r="I31" s="3" t="n">
        <v>3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210006</v>
      </c>
      <c r="E32" s="2" t="n">
        <v>1155696</v>
      </c>
      <c r="F32" s="2" t="n">
        <v>91777</v>
      </c>
      <c r="G32" s="2" t="n">
        <v>0</v>
      </c>
      <c r="H32" s="2" t="n">
        <v>91777</v>
      </c>
      <c r="I32" s="3" t="n">
        <v>8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7261601</v>
      </c>
      <c r="E33" s="2" t="n">
        <v>3241774</v>
      </c>
      <c r="F33" s="2" t="n">
        <v>211424</v>
      </c>
      <c r="G33" s="2" t="n">
        <v>38486</v>
      </c>
      <c r="H33" s="2" t="n">
        <v>249910</v>
      </c>
      <c r="I33" s="3" t="n">
        <v>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36111668</v>
      </c>
      <c r="E34" s="2" t="n">
        <v>4346050</v>
      </c>
      <c r="F34" s="2" t="n">
        <v>282495</v>
      </c>
      <c r="G34" s="2" t="n">
        <v>15204</v>
      </c>
      <c r="H34" s="2" t="n">
        <v>297699</v>
      </c>
      <c r="I34" s="3" t="n">
        <v>49</v>
      </c>
    </row>
    <row r="35" customFormat="false" ht="12" hidden="false" customHeight="false" outlineLevel="0" collapsed="false">
      <c r="D35" s="2" t="n">
        <f aca="false">SUM($D$2:D34)</f>
        <v>305019644</v>
      </c>
      <c r="E35" s="2" t="n">
        <f aca="false">SUM($E$2:E34)</f>
        <v>66176249</v>
      </c>
      <c r="F35" s="2" t="n">
        <f aca="false">SUM($F$2:F34)</f>
        <v>4413229</v>
      </c>
      <c r="G35" s="2" t="n">
        <f aca="false">SUM($G$2:G34)</f>
        <v>282303</v>
      </c>
      <c r="H35" s="2" t="n">
        <f aca="false">SUM($H$2:H34)</f>
        <v>4695532</v>
      </c>
      <c r="I35" s="3" t="n">
        <f aca="false">SUM($I$2:I34)</f>
        <v>5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USTON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8:50:05Z</cp:lastPrinted>
  <dcterms:modified xsi:type="dcterms:W3CDTF">2011-03-30T16:39:59Z</dcterms:modified>
  <cp:revision>0</cp:revision>
  <dc:subject/>
  <dc:title>Houst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Houston</vt:lpwstr>
  </property>
  <property fmtid="{D5CDD505-2E9C-101B-9397-08002B2CF9AE}" pid="4" name="City or County">
    <vt:lpwstr>County</vt:lpwstr>
  </property>
  <property fmtid="{D5CDD505-2E9C-101B-9397-08002B2CF9AE}" pid="5" name="Order">
    <vt:lpwstr>39400.0000000000</vt:lpwstr>
  </property>
  <property fmtid="{D5CDD505-2E9C-101B-9397-08002B2CF9AE}" pid="6" name="Owner">
    <vt:lpwstr>5</vt:lpwstr>
  </property>
  <property fmtid="{D5CDD505-2E9C-101B-9397-08002B2CF9AE}" pid="7" name="Report Type">
    <vt:lpwstr>Tax Statistic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03</vt:lpwstr>
  </property>
  <property fmtid="{D5CDD505-2E9C-101B-9397-08002B2CF9AE}" pid="15" name="_dlc_DocIdItemGuid">
    <vt:lpwstr>0aab4c39-7127-47d3-8ad7-7def1b340ba8</vt:lpwstr>
  </property>
  <property fmtid="{D5CDD505-2E9C-101B-9397-08002B2CF9AE}" pid="16" name="_dlc_DocIdUrl">
    <vt:lpwstr>http://www.revenue.state.mn.us/research_stats/_layouts/DocIdRedir.aspx?ID=EHMXPVJQYS55-214-2003, EHMXPVJQYS55-214-2003</vt:lpwstr>
  </property>
</Properties>
</file>