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KINS" sheetId="1" state="visible" r:id="rId2"/>
  </sheets>
  <definedNames>
    <definedName function="false" hidden="false" name="HOPKINS" vbProcedure="false">HOPKIN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HOPKINS</t>
  </si>
  <si>
    <t xml:space="preserve">236 CONSTRUCT -BUILDING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7015073</v>
      </c>
      <c r="E2" s="2" t="n">
        <v>213001</v>
      </c>
      <c r="F2" s="2" t="n">
        <v>14398</v>
      </c>
      <c r="G2" s="2" t="n">
        <v>34882</v>
      </c>
      <c r="H2" s="2" t="n">
        <v>49280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015597</v>
      </c>
      <c r="E3" s="2" t="n">
        <v>2312463</v>
      </c>
      <c r="F3" s="2" t="n">
        <v>155176</v>
      </c>
      <c r="G3" s="2" t="n">
        <v>28420</v>
      </c>
      <c r="H3" s="2" t="n">
        <v>183596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907207</v>
      </c>
      <c r="E4" s="2" t="n">
        <v>1053362</v>
      </c>
      <c r="F4" s="2" t="n">
        <v>70532</v>
      </c>
      <c r="G4" s="2" t="n">
        <v>5598</v>
      </c>
      <c r="H4" s="2" t="n">
        <v>76130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3706502</v>
      </c>
      <c r="E5" s="2" t="n">
        <v>25078</v>
      </c>
      <c r="F5" s="2" t="n">
        <v>1689</v>
      </c>
      <c r="G5" s="2" t="n">
        <v>20219</v>
      </c>
      <c r="H5" s="2" t="n">
        <v>21908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5443928</v>
      </c>
      <c r="E6" s="2" t="n">
        <v>11318618</v>
      </c>
      <c r="F6" s="2" t="n">
        <v>757514</v>
      </c>
      <c r="G6" s="2" t="n">
        <v>31677</v>
      </c>
      <c r="H6" s="2" t="n">
        <v>789191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266551</v>
      </c>
      <c r="E7" s="2" t="n">
        <v>284938</v>
      </c>
      <c r="F7" s="2" t="n">
        <v>19115</v>
      </c>
      <c r="G7" s="2" t="n">
        <v>1125</v>
      </c>
      <c r="H7" s="2" t="n">
        <v>20240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0849126</v>
      </c>
      <c r="E8" s="2" t="n">
        <v>35730155</v>
      </c>
      <c r="F8" s="2" t="n">
        <v>2379204</v>
      </c>
      <c r="G8" s="2" t="n">
        <v>101226</v>
      </c>
      <c r="H8" s="2" t="n">
        <v>2480430</v>
      </c>
      <c r="I8" s="3" t="n">
        <v>2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6154065</v>
      </c>
      <c r="E9" s="2" t="n">
        <v>126863</v>
      </c>
      <c r="F9" s="2" t="n">
        <v>8582</v>
      </c>
      <c r="G9" s="2" t="n">
        <v>14998</v>
      </c>
      <c r="H9" s="2" t="n">
        <v>23580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9824462</v>
      </c>
      <c r="E10" s="2" t="n">
        <v>18208343</v>
      </c>
      <c r="F10" s="2" t="n">
        <v>1219930</v>
      </c>
      <c r="G10" s="2" t="n">
        <v>341283</v>
      </c>
      <c r="H10" s="2" t="n">
        <v>1561213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706098</v>
      </c>
      <c r="E11" s="2" t="n">
        <v>2134405</v>
      </c>
      <c r="F11" s="2" t="n">
        <v>142095</v>
      </c>
      <c r="G11" s="2" t="n">
        <v>59618</v>
      </c>
      <c r="H11" s="2" t="n">
        <v>201713</v>
      </c>
      <c r="I11" s="3" t="n">
        <v>1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125841</v>
      </c>
      <c r="E12" s="2" t="n">
        <v>2652593</v>
      </c>
      <c r="F12" s="2" t="n">
        <v>177465</v>
      </c>
      <c r="G12" s="2" t="n">
        <v>23539</v>
      </c>
      <c r="H12" s="2" t="n">
        <v>201004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001623</v>
      </c>
      <c r="E13" s="2" t="n">
        <v>7417637</v>
      </c>
      <c r="F13" s="2" t="n">
        <v>498587</v>
      </c>
      <c r="G13" s="2" t="n">
        <v>18571</v>
      </c>
      <c r="H13" s="2" t="n">
        <v>517158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226870</v>
      </c>
      <c r="E14" s="2" t="n">
        <v>9311554</v>
      </c>
      <c r="F14" s="2" t="n">
        <v>795100</v>
      </c>
      <c r="G14" s="2" t="n">
        <v>1404</v>
      </c>
      <c r="H14" s="2" t="n">
        <v>796504</v>
      </c>
      <c r="I14" s="3" t="n">
        <v>1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3239894</v>
      </c>
      <c r="E15" s="2" t="n">
        <v>1487798</v>
      </c>
      <c r="F15" s="2" t="n">
        <v>99363</v>
      </c>
      <c r="G15" s="2" t="n">
        <v>429</v>
      </c>
      <c r="H15" s="2" t="n">
        <v>99792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437836</v>
      </c>
      <c r="E16" s="2" t="n">
        <v>605259</v>
      </c>
      <c r="F16" s="2" t="n">
        <v>40504</v>
      </c>
      <c r="G16" s="2" t="n">
        <v>579</v>
      </c>
      <c r="H16" s="2" t="n">
        <v>41083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023512</v>
      </c>
      <c r="E17" s="2" t="n">
        <v>901352</v>
      </c>
      <c r="F17" s="2" t="n">
        <v>59900</v>
      </c>
      <c r="G17" s="2" t="n">
        <v>236</v>
      </c>
      <c r="H17" s="2" t="n">
        <v>60136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072676</v>
      </c>
      <c r="E18" s="2" t="n">
        <v>3628781</v>
      </c>
      <c r="F18" s="2" t="n">
        <v>243435</v>
      </c>
      <c r="G18" s="2" t="n">
        <v>295</v>
      </c>
      <c r="H18" s="2" t="n">
        <v>243730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8593860</v>
      </c>
      <c r="E19" s="2" t="n">
        <v>12376225</v>
      </c>
      <c r="F19" s="2" t="n">
        <v>826871</v>
      </c>
      <c r="G19" s="2" t="n">
        <v>8159</v>
      </c>
      <c r="H19" s="2" t="n">
        <v>835030</v>
      </c>
      <c r="I19" s="3" t="n">
        <v>6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45743</v>
      </c>
      <c r="E20" s="2" t="n">
        <v>224358</v>
      </c>
      <c r="F20" s="2" t="n">
        <v>15072</v>
      </c>
      <c r="G20" s="2" t="n">
        <v>11</v>
      </c>
      <c r="H20" s="2" t="n">
        <v>15083</v>
      </c>
      <c r="I20" s="3" t="n">
        <v>1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000230</v>
      </c>
      <c r="E21" s="2" t="n">
        <v>719</v>
      </c>
      <c r="F21" s="2" t="n">
        <v>49</v>
      </c>
      <c r="G21" s="2" t="n">
        <v>0</v>
      </c>
      <c r="H21" s="2" t="n">
        <v>49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6029339</v>
      </c>
      <c r="E22" s="2" t="n">
        <v>132489</v>
      </c>
      <c r="F22" s="2" t="n">
        <v>8776</v>
      </c>
      <c r="G22" s="2" t="n">
        <v>15565</v>
      </c>
      <c r="H22" s="2" t="n">
        <v>24341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3313540</v>
      </c>
      <c r="E23" s="2" t="n">
        <v>767201</v>
      </c>
      <c r="F23" s="2" t="n">
        <v>51441</v>
      </c>
      <c r="G23" s="2" t="n">
        <v>1205</v>
      </c>
      <c r="H23" s="2" t="n">
        <v>52646</v>
      </c>
      <c r="I23" s="3" t="n">
        <v>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598399</v>
      </c>
      <c r="E24" s="2" t="n">
        <v>106938</v>
      </c>
      <c r="F24" s="2" t="n">
        <v>7107</v>
      </c>
      <c r="G24" s="2" t="n">
        <v>1232</v>
      </c>
      <c r="H24" s="2" t="n">
        <v>8339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301847</v>
      </c>
      <c r="E25" s="2" t="n">
        <v>10180609</v>
      </c>
      <c r="F25" s="2" t="n">
        <v>694318</v>
      </c>
      <c r="G25" s="2" t="n">
        <v>107</v>
      </c>
      <c r="H25" s="2" t="n">
        <v>694425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8389949</v>
      </c>
      <c r="E26" s="2" t="n">
        <v>3955238</v>
      </c>
      <c r="F26" s="2" t="n">
        <v>261482</v>
      </c>
      <c r="G26" s="2" t="n">
        <v>23417</v>
      </c>
      <c r="H26" s="2" t="n">
        <v>284899</v>
      </c>
      <c r="I26" s="3" t="n">
        <v>6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0304891</v>
      </c>
      <c r="E27" s="2" t="n">
        <v>5198460</v>
      </c>
      <c r="F27" s="2" t="n">
        <v>347892</v>
      </c>
      <c r="G27" s="2" t="n">
        <v>2789</v>
      </c>
      <c r="H27" s="2" t="n">
        <v>350681</v>
      </c>
      <c r="I27" s="3" t="n">
        <v>3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135667</v>
      </c>
      <c r="E28" s="2" t="n">
        <v>216938</v>
      </c>
      <c r="F28" s="2" t="n">
        <v>14618</v>
      </c>
      <c r="G28" s="2" t="n">
        <v>0</v>
      </c>
      <c r="H28" s="2" t="n">
        <v>14618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251691</v>
      </c>
      <c r="E29" s="2" t="n">
        <v>463996</v>
      </c>
      <c r="F29" s="2" t="n">
        <v>31179</v>
      </c>
      <c r="G29" s="2" t="n">
        <v>7565</v>
      </c>
      <c r="H29" s="2" t="n">
        <v>38744</v>
      </c>
      <c r="I29" s="3" t="n">
        <v>1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13362</v>
      </c>
      <c r="E30" s="2" t="n">
        <v>13459</v>
      </c>
      <c r="F30" s="2" t="n">
        <v>909</v>
      </c>
      <c r="G30" s="2" t="n">
        <v>315</v>
      </c>
      <c r="H30" s="2" t="n">
        <v>1224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319508</v>
      </c>
      <c r="E31" s="2" t="n">
        <v>10368294</v>
      </c>
      <c r="F31" s="2" t="n">
        <v>715370</v>
      </c>
      <c r="G31" s="2" t="n">
        <v>2952</v>
      </c>
      <c r="H31" s="2" t="n">
        <v>718322</v>
      </c>
      <c r="I31" s="3" t="n">
        <v>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3667877</v>
      </c>
      <c r="E32" s="2" t="n">
        <v>22380021</v>
      </c>
      <c r="F32" s="2" t="n">
        <v>1564031</v>
      </c>
      <c r="G32" s="2" t="n">
        <v>10866</v>
      </c>
      <c r="H32" s="2" t="n">
        <v>1574897</v>
      </c>
      <c r="I32" s="3" t="n">
        <v>4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0484353</v>
      </c>
      <c r="E33" s="2" t="n">
        <v>8607101</v>
      </c>
      <c r="F33" s="2" t="n">
        <v>576512</v>
      </c>
      <c r="G33" s="2" t="n">
        <v>22020</v>
      </c>
      <c r="H33" s="2" t="n">
        <v>598532</v>
      </c>
      <c r="I33" s="3" t="n">
        <v>4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147621</v>
      </c>
      <c r="E34" s="2" t="n">
        <v>4106445</v>
      </c>
      <c r="F34" s="2" t="n">
        <v>274842</v>
      </c>
      <c r="G34" s="2" t="n">
        <v>958</v>
      </c>
      <c r="H34" s="2" t="n">
        <v>275800</v>
      </c>
      <c r="I34" s="3" t="n">
        <v>3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327743</v>
      </c>
      <c r="E35" s="2" t="n">
        <v>1299161</v>
      </c>
      <c r="F35" s="2" t="n">
        <v>109628</v>
      </c>
      <c r="G35" s="2" t="n">
        <v>312</v>
      </c>
      <c r="H35" s="2" t="n">
        <v>109940</v>
      </c>
      <c r="I35" s="3" t="n">
        <v>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7243154</v>
      </c>
      <c r="E36" s="2" t="n">
        <v>11105911</v>
      </c>
      <c r="F36" s="2" t="n">
        <v>742235</v>
      </c>
      <c r="G36" s="2" t="n">
        <v>51670</v>
      </c>
      <c r="H36" s="2" t="n">
        <v>793905</v>
      </c>
      <c r="I36" s="3" t="n">
        <v>43</v>
      </c>
    </row>
    <row r="37" customFormat="false" ht="12" hidden="false" customHeight="false" outlineLevel="0" collapsed="false">
      <c r="D37" s="2" t="n">
        <f aca="false">SUM($D$2:D36)</f>
        <v>879185635</v>
      </c>
      <c r="E37" s="2" t="n">
        <f aca="false">SUM($E$2:E36)</f>
        <v>188915763</v>
      </c>
      <c r="F37" s="2" t="n">
        <f aca="false">SUM($F$2:F36)</f>
        <v>12924921</v>
      </c>
      <c r="G37" s="2" t="n">
        <f aca="false">SUM($G$2:G36)</f>
        <v>833242</v>
      </c>
      <c r="H37" s="2" t="n">
        <f aca="false">SUM($H$2:H36)</f>
        <v>13758163</v>
      </c>
      <c r="I37" s="3" t="n">
        <f aca="false">SUM($I$2:I36)</f>
        <v>59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PKIN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02:01Z</cp:lastPrinted>
  <dcterms:modified xsi:type="dcterms:W3CDTF">2011-03-18T19:02:36Z</dcterms:modified>
  <cp:revision>0</cp:revision>
  <dc:subject/>
  <dc:title>Hopki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opkins</vt:lpwstr>
  </property>
  <property fmtid="{D5CDD505-2E9C-101B-9397-08002B2CF9AE}" pid="4" name="City or County">
    <vt:lpwstr>City</vt:lpwstr>
  </property>
  <property fmtid="{D5CDD505-2E9C-101B-9397-08002B2CF9AE}" pid="5" name="Order">
    <vt:lpwstr>56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5</vt:lpwstr>
  </property>
  <property fmtid="{D5CDD505-2E9C-101B-9397-08002B2CF9AE}" pid="15" name="_dlc_DocIdItemGuid">
    <vt:lpwstr>f13621c7-7159-4ac0-b92b-6b1ee005df9c</vt:lpwstr>
  </property>
  <property fmtid="{D5CDD505-2E9C-101B-9397-08002B2CF9AE}" pid="16" name="_dlc_DocIdUrl">
    <vt:lpwstr>http://www.revenue.state.mn.us/research_stats/_layouts/DocIdRedir.aspx?ID=EHMXPVJQYS55-214-1665, EHMXPVJQYS55-214-1665</vt:lpwstr>
  </property>
</Properties>
</file>