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" sheetId="1" state="visible" r:id="rId2"/>
  </sheets>
  <definedNames>
    <definedName function="false" hidden="false" localSheetId="0" name="_xlnm.Print_Titles" vbProcedure="false">HOPKINS!$1:$1</definedName>
    <definedName function="false" hidden="false" name="HOPKINS" vbProcedure="false">HOPKIN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8589772</v>
      </c>
      <c r="E2" s="2" t="n">
        <v>73256</v>
      </c>
      <c r="F2" s="2" t="n">
        <v>4762</v>
      </c>
      <c r="G2" s="2" t="n">
        <v>21364</v>
      </c>
      <c r="H2" s="2" t="n">
        <v>26126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437613</v>
      </c>
      <c r="E3" s="2" t="n">
        <v>1776158</v>
      </c>
      <c r="F3" s="2" t="n">
        <v>115450</v>
      </c>
      <c r="G3" s="2" t="n">
        <v>34474</v>
      </c>
      <c r="H3" s="2" t="n">
        <v>149924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413483</v>
      </c>
      <c r="E4" s="2" t="n">
        <v>1121614</v>
      </c>
      <c r="F4" s="2" t="n">
        <v>72904</v>
      </c>
      <c r="G4" s="2" t="n">
        <v>2539</v>
      </c>
      <c r="H4" s="2" t="n">
        <v>75443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447577</v>
      </c>
      <c r="E5" s="2" t="n">
        <v>4072</v>
      </c>
      <c r="F5" s="2" t="n">
        <v>266</v>
      </c>
      <c r="G5" s="2" t="n">
        <v>40057</v>
      </c>
      <c r="H5" s="2" t="n">
        <v>4032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6360004</v>
      </c>
      <c r="E6" s="2" t="n">
        <v>19679881</v>
      </c>
      <c r="F6" s="2" t="n">
        <v>1279194</v>
      </c>
      <c r="G6" s="2" t="n">
        <v>14025</v>
      </c>
      <c r="H6" s="2" t="n">
        <v>1293219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521337</v>
      </c>
      <c r="E7" s="2" t="n">
        <v>26600</v>
      </c>
      <c r="F7" s="2" t="n">
        <v>1729</v>
      </c>
      <c r="G7" s="2" t="n">
        <v>907</v>
      </c>
      <c r="H7" s="2" t="n">
        <v>2636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7360298</v>
      </c>
      <c r="E8" s="2" t="n">
        <v>44740028</v>
      </c>
      <c r="F8" s="2" t="n">
        <v>2908102</v>
      </c>
      <c r="G8" s="2" t="n">
        <v>60869</v>
      </c>
      <c r="H8" s="2" t="n">
        <v>2968971</v>
      </c>
      <c r="I8" s="3" t="n">
        <v>2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192960</v>
      </c>
      <c r="E9" s="2" t="n">
        <v>222166</v>
      </c>
      <c r="F9" s="2" t="n">
        <v>14441</v>
      </c>
      <c r="G9" s="2" t="n">
        <v>377</v>
      </c>
      <c r="H9" s="2" t="n">
        <v>14818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7108425</v>
      </c>
      <c r="E10" s="2" t="n">
        <v>19221501</v>
      </c>
      <c r="F10" s="2" t="n">
        <v>1249451</v>
      </c>
      <c r="G10" s="2" t="n">
        <v>590480</v>
      </c>
      <c r="H10" s="2" t="n">
        <v>1839931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984740</v>
      </c>
      <c r="E11" s="2" t="n">
        <v>3661321</v>
      </c>
      <c r="F11" s="2" t="n">
        <v>237985</v>
      </c>
      <c r="G11" s="2" t="n">
        <v>87132</v>
      </c>
      <c r="H11" s="2" t="n">
        <v>325117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877732</v>
      </c>
      <c r="E12" s="2" t="n">
        <v>2200225</v>
      </c>
      <c r="F12" s="2" t="n">
        <v>143016</v>
      </c>
      <c r="G12" s="2" t="n">
        <v>33602</v>
      </c>
      <c r="H12" s="2" t="n">
        <v>176618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952029</v>
      </c>
      <c r="E13" s="2" t="n">
        <v>8048126</v>
      </c>
      <c r="F13" s="2" t="n">
        <v>523129</v>
      </c>
      <c r="G13" s="2" t="n">
        <v>40075</v>
      </c>
      <c r="H13" s="2" t="n">
        <v>563204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031588</v>
      </c>
      <c r="E14" s="2" t="n">
        <v>9952416</v>
      </c>
      <c r="F14" s="2" t="n">
        <v>832455</v>
      </c>
      <c r="G14" s="2" t="n">
        <v>852</v>
      </c>
      <c r="H14" s="2" t="n">
        <v>833307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8412008</v>
      </c>
      <c r="E15" s="2" t="n">
        <v>6736970</v>
      </c>
      <c r="F15" s="2" t="n">
        <v>437902</v>
      </c>
      <c r="G15" s="2" t="n">
        <v>2456</v>
      </c>
      <c r="H15" s="2" t="n">
        <v>440358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66125</v>
      </c>
      <c r="E16" s="2" t="n">
        <v>1033513</v>
      </c>
      <c r="F16" s="2" t="n">
        <v>67180</v>
      </c>
      <c r="G16" s="2" t="n">
        <v>43</v>
      </c>
      <c r="H16" s="2" t="n">
        <v>67223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243262</v>
      </c>
      <c r="E17" s="2" t="n">
        <v>866587</v>
      </c>
      <c r="F17" s="2" t="n">
        <v>56328</v>
      </c>
      <c r="G17" s="2" t="n">
        <v>0</v>
      </c>
      <c r="H17" s="2" t="n">
        <v>56328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541870</v>
      </c>
      <c r="E18" s="2" t="n">
        <v>3345799</v>
      </c>
      <c r="F18" s="2" t="n">
        <v>217475</v>
      </c>
      <c r="G18" s="2" t="n">
        <v>830</v>
      </c>
      <c r="H18" s="2" t="n">
        <v>218305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0784263</v>
      </c>
      <c r="E19" s="2" t="n">
        <v>8428993</v>
      </c>
      <c r="F19" s="2" t="n">
        <v>547884</v>
      </c>
      <c r="G19" s="2" t="n">
        <v>2082</v>
      </c>
      <c r="H19" s="2" t="n">
        <v>549966</v>
      </c>
      <c r="I19" s="3" t="n">
        <v>6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89992</v>
      </c>
      <c r="E20" s="2" t="n">
        <v>222691</v>
      </c>
      <c r="F20" s="2" t="n">
        <v>14473</v>
      </c>
      <c r="G20" s="2" t="n">
        <v>67</v>
      </c>
      <c r="H20" s="2" t="n">
        <v>14540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53439</v>
      </c>
      <c r="E21" s="2" t="n">
        <v>1597</v>
      </c>
      <c r="F21" s="2" t="n">
        <v>104</v>
      </c>
      <c r="G21" s="2" t="n">
        <v>0</v>
      </c>
      <c r="H21" s="2" t="n">
        <v>104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446799</v>
      </c>
      <c r="E22" s="2" t="n">
        <v>173733</v>
      </c>
      <c r="F22" s="2" t="n">
        <v>11293</v>
      </c>
      <c r="G22" s="2" t="n">
        <v>99902</v>
      </c>
      <c r="H22" s="2" t="n">
        <v>111195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526189</v>
      </c>
      <c r="E23" s="2" t="n">
        <v>1004057</v>
      </c>
      <c r="F23" s="2" t="n">
        <v>65265</v>
      </c>
      <c r="G23" s="2" t="n">
        <v>3013</v>
      </c>
      <c r="H23" s="2" t="n">
        <v>68278</v>
      </c>
      <c r="I23" s="3" t="n">
        <v>1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697681</v>
      </c>
      <c r="E24" s="2" t="n">
        <v>158780</v>
      </c>
      <c r="F24" s="2" t="n">
        <v>10321</v>
      </c>
      <c r="G24" s="2" t="n">
        <v>1013</v>
      </c>
      <c r="H24" s="2" t="n">
        <v>11334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072514</v>
      </c>
      <c r="E25" s="2" t="n">
        <v>13004308</v>
      </c>
      <c r="F25" s="2" t="n">
        <v>863874</v>
      </c>
      <c r="G25" s="2" t="n">
        <v>88</v>
      </c>
      <c r="H25" s="2" t="n">
        <v>863962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5246491</v>
      </c>
      <c r="E26" s="2" t="n">
        <v>4258956</v>
      </c>
      <c r="F26" s="2" t="n">
        <v>276835</v>
      </c>
      <c r="G26" s="2" t="n">
        <v>18847</v>
      </c>
      <c r="H26" s="2" t="n">
        <v>295682</v>
      </c>
      <c r="I26" s="3" t="n">
        <v>5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007655</v>
      </c>
      <c r="E27" s="2" t="n">
        <v>5822923</v>
      </c>
      <c r="F27" s="2" t="n">
        <v>378488</v>
      </c>
      <c r="G27" s="2" t="n">
        <v>2314</v>
      </c>
      <c r="H27" s="2" t="n">
        <v>380802</v>
      </c>
      <c r="I27" s="3" t="n">
        <v>2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37344</v>
      </c>
      <c r="E28" s="2" t="n">
        <v>185287</v>
      </c>
      <c r="F28" s="2" t="n">
        <v>12045</v>
      </c>
      <c r="G28" s="2" t="n">
        <v>0</v>
      </c>
      <c r="H28" s="2" t="n">
        <v>12045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817129</v>
      </c>
      <c r="E29" s="2" t="n">
        <v>406914</v>
      </c>
      <c r="F29" s="2" t="n">
        <v>26452</v>
      </c>
      <c r="G29" s="2" t="n">
        <v>716</v>
      </c>
      <c r="H29" s="2" t="n">
        <v>27168</v>
      </c>
      <c r="I29" s="3" t="n">
        <v>1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58633</v>
      </c>
      <c r="E30" s="2" t="n">
        <v>39879</v>
      </c>
      <c r="F30" s="2" t="n">
        <v>2592</v>
      </c>
      <c r="G30" s="2" t="n">
        <v>254</v>
      </c>
      <c r="H30" s="2" t="n">
        <v>2846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354968</v>
      </c>
      <c r="E31" s="2" t="n">
        <v>10260527</v>
      </c>
      <c r="F31" s="2" t="n">
        <v>691393</v>
      </c>
      <c r="G31" s="2" t="n">
        <v>12458</v>
      </c>
      <c r="H31" s="2" t="n">
        <v>703851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0709921</v>
      </c>
      <c r="E32" s="2" t="n">
        <v>29418958</v>
      </c>
      <c r="F32" s="2" t="n">
        <v>2022059</v>
      </c>
      <c r="G32" s="2" t="n">
        <v>6818</v>
      </c>
      <c r="H32" s="2" t="n">
        <v>2028877</v>
      </c>
      <c r="I32" s="3" t="n">
        <v>4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9755975</v>
      </c>
      <c r="E33" s="2" t="n">
        <v>7041020</v>
      </c>
      <c r="F33" s="2" t="n">
        <v>457660</v>
      </c>
      <c r="G33" s="2" t="n">
        <v>17929</v>
      </c>
      <c r="H33" s="2" t="n">
        <v>475589</v>
      </c>
      <c r="I33" s="3" t="n">
        <v>4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556398</v>
      </c>
      <c r="E34" s="2" t="n">
        <v>4375749</v>
      </c>
      <c r="F34" s="2" t="n">
        <v>284425</v>
      </c>
      <c r="G34" s="2" t="n">
        <v>842</v>
      </c>
      <c r="H34" s="2" t="n">
        <v>285267</v>
      </c>
      <c r="I34" s="3" t="n">
        <v>3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421844</v>
      </c>
      <c r="E35" s="2" t="n">
        <v>1394102</v>
      </c>
      <c r="F35" s="2" t="n">
        <v>114399</v>
      </c>
      <c r="G35" s="2" t="n">
        <v>0</v>
      </c>
      <c r="H35" s="2" t="n">
        <v>114399</v>
      </c>
      <c r="I35" s="3" t="n">
        <v>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5326707</v>
      </c>
      <c r="E36" s="2" t="n">
        <v>12066500</v>
      </c>
      <c r="F36" s="2" t="n">
        <v>784330</v>
      </c>
      <c r="G36" s="2" t="n">
        <v>67608</v>
      </c>
      <c r="H36" s="2" t="n">
        <v>851938</v>
      </c>
      <c r="I36" s="3" t="n">
        <v>38</v>
      </c>
    </row>
    <row r="37" customFormat="false" ht="12" hidden="false" customHeight="false" outlineLevel="0" collapsed="false">
      <c r="D37" s="2" t="n">
        <f aca="false">SUM($D$2:D36)</f>
        <v>888604765</v>
      </c>
      <c r="E37" s="2" t="n">
        <f aca="false">SUM($E$2:E36)</f>
        <v>220975207</v>
      </c>
      <c r="F37" s="2" t="n">
        <f aca="false">SUM($F$2:F36)</f>
        <v>14725661</v>
      </c>
      <c r="G37" s="2" t="n">
        <f aca="false">SUM($G$2:G36)</f>
        <v>1164033</v>
      </c>
      <c r="H37" s="2" t="n">
        <f aca="false">SUM($H$2:H36)</f>
        <v>15889694</v>
      </c>
      <c r="I37" s="3" t="n">
        <f aca="false">SUM($I$2:I36)</f>
        <v>5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10:45Z</cp:lastPrinted>
  <dcterms:modified xsi:type="dcterms:W3CDTF">2011-03-29T21:24:04Z</dcterms:modified>
  <cp:revision>0</cp:revision>
  <dc:subject/>
  <dc:title>Hopki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opkins</vt:lpwstr>
  </property>
  <property fmtid="{D5CDD505-2E9C-101B-9397-08002B2CF9AE}" pid="4" name="City or County">
    <vt:lpwstr>City</vt:lpwstr>
  </property>
  <property fmtid="{D5CDD505-2E9C-101B-9397-08002B2CF9AE}" pid="5" name="Order">
    <vt:lpwstr>28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92</vt:lpwstr>
  </property>
  <property fmtid="{D5CDD505-2E9C-101B-9397-08002B2CF9AE}" pid="15" name="_dlc_DocIdItemGuid">
    <vt:lpwstr>447824d4-c880-4cec-9b91-60e042dfbe6b</vt:lpwstr>
  </property>
  <property fmtid="{D5CDD505-2E9C-101B-9397-08002B2CF9AE}" pid="16" name="_dlc_DocIdUrl">
    <vt:lpwstr>http://www.revenue.state.mn.us/research_stats/_layouts/DocIdRedir.aspx?ID=EHMXPVJQYS55-214-1892, EHMXPVJQYS55-214-1892</vt:lpwstr>
  </property>
</Properties>
</file>