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" sheetId="1" state="visible" r:id="rId2"/>
  </sheets>
  <definedNames>
    <definedName function="false" hidden="false" name="HIBBING" vbProcedure="false">HIBBING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IBBING</t>
  </si>
  <si>
    <t xml:space="preserve">213 MINING -SUPPORT ACTIVITY</t>
  </si>
  <si>
    <t xml:space="preserve">237 CONSTRUCT -HEAVY, CIVIL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795876</v>
      </c>
      <c r="E2" s="2" t="n">
        <v>673061</v>
      </c>
      <c r="F2" s="2" t="n">
        <v>44889</v>
      </c>
      <c r="G2" s="2" t="n">
        <v>3634</v>
      </c>
      <c r="H2" s="2" t="n">
        <v>4852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00078</v>
      </c>
      <c r="E3" s="2" t="n">
        <v>37351</v>
      </c>
      <c r="F3" s="2" t="n">
        <v>2465</v>
      </c>
      <c r="G3" s="2" t="n">
        <v>0</v>
      </c>
      <c r="H3" s="2" t="n">
        <v>246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881675</v>
      </c>
      <c r="E4" s="2" t="n">
        <v>201152</v>
      </c>
      <c r="F4" s="2" t="n">
        <v>13594</v>
      </c>
      <c r="G4" s="2" t="n">
        <v>2681</v>
      </c>
      <c r="H4" s="2" t="n">
        <v>16275</v>
      </c>
      <c r="I4" s="3" t="n">
        <v>1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681235</v>
      </c>
      <c r="E5" s="2" t="n">
        <v>4379</v>
      </c>
      <c r="F5" s="2" t="n">
        <v>298</v>
      </c>
      <c r="G5" s="2" t="n">
        <v>739</v>
      </c>
      <c r="H5" s="2" t="n">
        <v>103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803924</v>
      </c>
      <c r="E6" s="2" t="n">
        <v>349886</v>
      </c>
      <c r="F6" s="2" t="n">
        <v>23562</v>
      </c>
      <c r="G6" s="2" t="n">
        <v>4608</v>
      </c>
      <c r="H6" s="2" t="n">
        <v>28170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7324128</v>
      </c>
      <c r="E7" s="2" t="n">
        <v>3466510</v>
      </c>
      <c r="F7" s="2" t="n">
        <v>232350</v>
      </c>
      <c r="G7" s="2" t="n">
        <v>42320</v>
      </c>
      <c r="H7" s="2" t="n">
        <v>274670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166546</v>
      </c>
      <c r="E8" s="2" t="n">
        <v>7303098</v>
      </c>
      <c r="F8" s="2" t="n">
        <v>488941</v>
      </c>
      <c r="G8" s="2" t="n">
        <v>6974</v>
      </c>
      <c r="H8" s="2" t="n">
        <v>495915</v>
      </c>
      <c r="I8" s="3" t="n">
        <v>1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016174</v>
      </c>
      <c r="E9" s="2" t="n">
        <v>1082818</v>
      </c>
      <c r="F9" s="2" t="n">
        <v>72499</v>
      </c>
      <c r="G9" s="2" t="n">
        <v>1572</v>
      </c>
      <c r="H9" s="2" t="n">
        <v>74071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5693345</v>
      </c>
      <c r="E10" s="2" t="n">
        <v>3462768</v>
      </c>
      <c r="F10" s="2" t="n">
        <v>235514</v>
      </c>
      <c r="G10" s="2" t="n">
        <v>272</v>
      </c>
      <c r="H10" s="2" t="n">
        <v>235786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28721</v>
      </c>
      <c r="E11" s="2" t="n">
        <v>1343270</v>
      </c>
      <c r="F11" s="2" t="n">
        <v>89800</v>
      </c>
      <c r="G11" s="2" t="n">
        <v>491</v>
      </c>
      <c r="H11" s="2" t="n">
        <v>90291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34553</v>
      </c>
      <c r="E12" s="2" t="n">
        <v>995536</v>
      </c>
      <c r="F12" s="2" t="n">
        <v>66758</v>
      </c>
      <c r="G12" s="2" t="n">
        <v>36</v>
      </c>
      <c r="H12" s="2" t="n">
        <v>66794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1093060</v>
      </c>
      <c r="E13" s="2" t="n">
        <v>27651557</v>
      </c>
      <c r="F13" s="2" t="n">
        <v>1850745</v>
      </c>
      <c r="G13" s="2" t="n">
        <v>52039</v>
      </c>
      <c r="H13" s="2" t="n">
        <v>1902784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3366849</v>
      </c>
      <c r="E14" s="2" t="n">
        <v>8557653</v>
      </c>
      <c r="F14" s="2" t="n">
        <v>669026</v>
      </c>
      <c r="G14" s="2" t="n">
        <v>1484</v>
      </c>
      <c r="H14" s="2" t="n">
        <v>670510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855660</v>
      </c>
      <c r="E15" s="2" t="n">
        <v>1827520</v>
      </c>
      <c r="F15" s="2" t="n">
        <v>122391</v>
      </c>
      <c r="G15" s="2" t="n">
        <v>579</v>
      </c>
      <c r="H15" s="2" t="n">
        <v>122970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3928269</v>
      </c>
      <c r="E16" s="2" t="n">
        <v>6120183</v>
      </c>
      <c r="F16" s="2" t="n">
        <v>411148</v>
      </c>
      <c r="G16" s="2" t="n">
        <v>2455</v>
      </c>
      <c r="H16" s="2" t="n">
        <v>413603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24083</v>
      </c>
      <c r="E17" s="2" t="n">
        <v>353882</v>
      </c>
      <c r="F17" s="2" t="n">
        <v>23685</v>
      </c>
      <c r="G17" s="2" t="n">
        <v>8</v>
      </c>
      <c r="H17" s="2" t="n">
        <v>23693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407242</v>
      </c>
      <c r="E18" s="2" t="n">
        <v>2776375</v>
      </c>
      <c r="F18" s="2" t="n">
        <v>186437</v>
      </c>
      <c r="G18" s="2" t="n">
        <v>385</v>
      </c>
      <c r="H18" s="2" t="n">
        <v>186822</v>
      </c>
      <c r="I18" s="3" t="n">
        <v>3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2012768</v>
      </c>
      <c r="E19" s="2" t="n">
        <v>38211862</v>
      </c>
      <c r="F19" s="2" t="n">
        <v>2559683</v>
      </c>
      <c r="G19" s="2" t="n">
        <v>30412</v>
      </c>
      <c r="H19" s="2" t="n">
        <v>2590095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512042</v>
      </c>
      <c r="E20" s="2" t="n">
        <v>3598966</v>
      </c>
      <c r="F20" s="2" t="n">
        <v>240279</v>
      </c>
      <c r="G20" s="2" t="n">
        <v>1042</v>
      </c>
      <c r="H20" s="2" t="n">
        <v>241321</v>
      </c>
      <c r="I20" s="3" t="n">
        <v>3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061331</v>
      </c>
      <c r="E21" s="2" t="n">
        <v>1665825</v>
      </c>
      <c r="F21" s="2" t="n">
        <v>110553</v>
      </c>
      <c r="G21" s="2" t="n">
        <v>132</v>
      </c>
      <c r="H21" s="2" t="n">
        <v>110685</v>
      </c>
      <c r="I21" s="3" t="n">
        <v>1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484787</v>
      </c>
      <c r="E22" s="2" t="n">
        <v>3905750</v>
      </c>
      <c r="F22" s="2" t="n">
        <v>261508</v>
      </c>
      <c r="G22" s="2" t="n">
        <v>4875</v>
      </c>
      <c r="H22" s="2" t="n">
        <v>266383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6531</v>
      </c>
      <c r="E23" s="2" t="n">
        <v>121629</v>
      </c>
      <c r="F23" s="2" t="n">
        <v>8188</v>
      </c>
      <c r="G23" s="2" t="n">
        <v>2313</v>
      </c>
      <c r="H23" s="2" t="n">
        <v>10501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576703</v>
      </c>
      <c r="E24" s="2" t="n">
        <v>3850252</v>
      </c>
      <c r="F24" s="2" t="n">
        <v>257976</v>
      </c>
      <c r="G24" s="2" t="n">
        <v>232</v>
      </c>
      <c r="H24" s="2" t="n">
        <v>258208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097623</v>
      </c>
      <c r="E25" s="2" t="n">
        <v>1042403</v>
      </c>
      <c r="F25" s="2" t="n">
        <v>69878</v>
      </c>
      <c r="G25" s="2" t="n">
        <v>621</v>
      </c>
      <c r="H25" s="2" t="n">
        <v>70499</v>
      </c>
      <c r="I25" s="3" t="n">
        <v>2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04266</v>
      </c>
      <c r="E26" s="2" t="n">
        <v>1214485</v>
      </c>
      <c r="F26" s="2" t="n">
        <v>80942</v>
      </c>
      <c r="G26" s="2" t="n">
        <v>97</v>
      </c>
      <c r="H26" s="2" t="n">
        <v>81039</v>
      </c>
      <c r="I26" s="3" t="n">
        <v>2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79036</v>
      </c>
      <c r="E27" s="2" t="n">
        <v>258372</v>
      </c>
      <c r="F27" s="2" t="n">
        <v>17294</v>
      </c>
      <c r="G27" s="2" t="n">
        <v>144</v>
      </c>
      <c r="H27" s="2" t="n">
        <v>17438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9129210</v>
      </c>
      <c r="E28" s="2" t="n">
        <v>28993</v>
      </c>
      <c r="F28" s="2" t="n">
        <v>1950</v>
      </c>
      <c r="G28" s="2" t="n">
        <v>50</v>
      </c>
      <c r="H28" s="2" t="n">
        <v>2000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7774</v>
      </c>
      <c r="E29" s="2" t="n">
        <v>165323</v>
      </c>
      <c r="F29" s="2" t="n">
        <v>12806</v>
      </c>
      <c r="G29" s="2" t="n">
        <v>0</v>
      </c>
      <c r="H29" s="2" t="n">
        <v>1280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673218</v>
      </c>
      <c r="E30" s="2" t="n">
        <v>1477030</v>
      </c>
      <c r="F30" s="2" t="n">
        <v>103371</v>
      </c>
      <c r="G30" s="2" t="n">
        <v>0</v>
      </c>
      <c r="H30" s="2" t="n">
        <v>103371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14816</v>
      </c>
      <c r="E31" s="2" t="n">
        <v>514816</v>
      </c>
      <c r="F31" s="2" t="n">
        <v>34580</v>
      </c>
      <c r="G31" s="2" t="n">
        <v>0</v>
      </c>
      <c r="H31" s="2" t="n">
        <v>34580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8309606</v>
      </c>
      <c r="E32" s="2" t="n">
        <v>17470305</v>
      </c>
      <c r="F32" s="2" t="n">
        <v>1220937</v>
      </c>
      <c r="G32" s="2" t="n">
        <v>3233</v>
      </c>
      <c r="H32" s="2" t="n">
        <v>1224170</v>
      </c>
      <c r="I32" s="3" t="n">
        <v>5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934201</v>
      </c>
      <c r="E33" s="2" t="n">
        <v>3063278</v>
      </c>
      <c r="F33" s="2" t="n">
        <v>204751</v>
      </c>
      <c r="G33" s="2" t="n">
        <v>3972</v>
      </c>
      <c r="H33" s="2" t="n">
        <v>208723</v>
      </c>
      <c r="I33" s="3" t="n">
        <v>3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822265</v>
      </c>
      <c r="E34" s="2" t="n">
        <v>675686</v>
      </c>
      <c r="F34" s="2" t="n">
        <v>45073</v>
      </c>
      <c r="G34" s="2" t="n">
        <v>1192</v>
      </c>
      <c r="H34" s="2" t="n">
        <v>46265</v>
      </c>
      <c r="I34" s="3" t="n">
        <v>2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11545</v>
      </c>
      <c r="E35" s="2" t="n">
        <v>287958</v>
      </c>
      <c r="F35" s="2" t="n">
        <v>23624</v>
      </c>
      <c r="G35" s="2" t="n">
        <v>698</v>
      </c>
      <c r="H35" s="2" t="n">
        <v>24322</v>
      </c>
      <c r="I35" s="3" t="n">
        <v>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97694516</v>
      </c>
      <c r="E36" s="2" t="n">
        <v>34716434</v>
      </c>
      <c r="F36" s="2" t="n">
        <v>2319575</v>
      </c>
      <c r="G36" s="2" t="n">
        <v>3802191</v>
      </c>
      <c r="H36" s="2" t="n">
        <v>6121766</v>
      </c>
      <c r="I36" s="3" t="n">
        <v>46</v>
      </c>
    </row>
    <row r="37" customFormat="false" ht="12" hidden="false" customHeight="false" outlineLevel="0" collapsed="false">
      <c r="D37" s="2" t="n">
        <f aca="false">SUM($D$2:D36)</f>
        <v>660483656</v>
      </c>
      <c r="E37" s="2" t="n">
        <f aca="false">SUM($E$2:E36)</f>
        <v>178476366</v>
      </c>
      <c r="F37" s="2" t="n">
        <f aca="false">SUM($F$2:F36)</f>
        <v>12107070</v>
      </c>
      <c r="G37" s="2" t="n">
        <f aca="false">SUM($G$2:G36)</f>
        <v>3971481</v>
      </c>
      <c r="H37" s="2" t="n">
        <f aca="false">SUM($H$2:H36)</f>
        <v>16078551</v>
      </c>
      <c r="I37" s="3" t="n">
        <f aca="false">SUM($I$2:I36)</f>
        <v>49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0:38Z</cp:lastPrinted>
  <dcterms:modified xsi:type="dcterms:W3CDTF">2011-03-18T19:01:18Z</dcterms:modified>
  <cp:revision>0</cp:revision>
  <dc:subject/>
  <dc:title>Hibb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ibbing</vt:lpwstr>
  </property>
  <property fmtid="{D5CDD505-2E9C-101B-9397-08002B2CF9AE}" pid="4" name="City or County">
    <vt:lpwstr>City</vt:lpwstr>
  </property>
  <property fmtid="{D5CDD505-2E9C-101B-9397-08002B2CF9AE}" pid="5" name="Order">
    <vt:lpwstr>5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4</vt:lpwstr>
  </property>
  <property fmtid="{D5CDD505-2E9C-101B-9397-08002B2CF9AE}" pid="15" name="_dlc_DocIdItemGuid">
    <vt:lpwstr>6fa95c68-52d0-4b64-af02-dafdb071eb52</vt:lpwstr>
  </property>
  <property fmtid="{D5CDD505-2E9C-101B-9397-08002B2CF9AE}" pid="16" name="_dlc_DocIdUrl">
    <vt:lpwstr>http://www.revenue.state.mn.us/research_stats/_layouts/DocIdRedir.aspx?ID=EHMXPVJQYS55-214-1664, EHMXPVJQYS55-214-1664</vt:lpwstr>
  </property>
</Properties>
</file>