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ANTOWN" sheetId="1" state="visible" r:id="rId2"/>
  </sheets>
  <definedNames>
    <definedName function="false" hidden="false" name="HERMANTOWN" vbProcedure="false">HERMANTOWN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HERMANTOWN</t>
  </si>
  <si>
    <t xml:space="preserve">236 CONSTRUCT -BUILDINGS</t>
  </si>
  <si>
    <t xml:space="preserve">238 CONSTRUCT -SPECIAL TRADES</t>
  </si>
  <si>
    <t xml:space="preserve">339 MFG -MISC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777159</v>
      </c>
      <c r="E2" s="2" t="n">
        <v>262997</v>
      </c>
      <c r="F2" s="2" t="n">
        <v>18028</v>
      </c>
      <c r="G2" s="2" t="n">
        <v>15612</v>
      </c>
      <c r="H2" s="2" t="n">
        <v>33640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662858</v>
      </c>
      <c r="E3" s="2" t="n">
        <v>1279761</v>
      </c>
      <c r="F3" s="2" t="n">
        <v>83024</v>
      </c>
      <c r="G3" s="2" t="n">
        <v>16968</v>
      </c>
      <c r="H3" s="2" t="n">
        <v>99992</v>
      </c>
      <c r="I3" s="3" t="n">
        <v>1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2466</v>
      </c>
      <c r="E4" s="2" t="n">
        <v>38686</v>
      </c>
      <c r="F4" s="2" t="n">
        <v>2606</v>
      </c>
      <c r="G4" s="2" t="n">
        <v>7</v>
      </c>
      <c r="H4" s="2" t="n">
        <v>2613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4235229</v>
      </c>
      <c r="E5" s="2" t="n">
        <v>15414808</v>
      </c>
      <c r="F5" s="2" t="n">
        <v>1030489</v>
      </c>
      <c r="G5" s="2" t="n">
        <v>6833</v>
      </c>
      <c r="H5" s="2" t="n">
        <v>1037322</v>
      </c>
      <c r="I5" s="3" t="n">
        <v>1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7024911</v>
      </c>
      <c r="E6" s="2" t="n">
        <v>14996492</v>
      </c>
      <c r="F6" s="2" t="n">
        <v>1004180</v>
      </c>
      <c r="G6" s="2" t="n">
        <v>32419</v>
      </c>
      <c r="H6" s="2" t="n">
        <v>1036599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005485</v>
      </c>
      <c r="E7" s="2" t="n">
        <v>557788</v>
      </c>
      <c r="F7" s="2" t="n">
        <v>36949</v>
      </c>
      <c r="G7" s="2" t="n">
        <v>0</v>
      </c>
      <c r="H7" s="2" t="n">
        <v>36949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4687305</v>
      </c>
      <c r="E8" s="2" t="n">
        <v>51610357</v>
      </c>
      <c r="F8" s="2" t="n">
        <v>3466867</v>
      </c>
      <c r="G8" s="2" t="n">
        <v>88965</v>
      </c>
      <c r="H8" s="2" t="n">
        <v>3555832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2604878</v>
      </c>
      <c r="E9" s="2" t="n">
        <v>2846139</v>
      </c>
      <c r="F9" s="2" t="n">
        <v>190583</v>
      </c>
      <c r="G9" s="2" t="n">
        <v>845</v>
      </c>
      <c r="H9" s="2" t="n">
        <v>191428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2348</v>
      </c>
      <c r="E10" s="2" t="n">
        <v>6385</v>
      </c>
      <c r="F10" s="2" t="n">
        <v>430</v>
      </c>
      <c r="G10" s="2" t="n">
        <v>0</v>
      </c>
      <c r="H10" s="2" t="n">
        <v>430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4754955</v>
      </c>
      <c r="E11" s="2" t="n">
        <v>10036256</v>
      </c>
      <c r="F11" s="2" t="n">
        <v>673528</v>
      </c>
      <c r="G11" s="2" t="n">
        <v>466</v>
      </c>
      <c r="H11" s="2" t="n">
        <v>673994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60110011</v>
      </c>
      <c r="E12" s="2" t="n">
        <v>75052581</v>
      </c>
      <c r="F12" s="2" t="n">
        <v>5111413</v>
      </c>
      <c r="G12" s="2" t="n">
        <v>33642</v>
      </c>
      <c r="H12" s="2" t="n">
        <v>5145055</v>
      </c>
      <c r="I12" s="3" t="n">
        <v>3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52649</v>
      </c>
      <c r="E13" s="2" t="n">
        <v>219207</v>
      </c>
      <c r="F13" s="2" t="n">
        <v>14621</v>
      </c>
      <c r="G13" s="2" t="n">
        <v>0</v>
      </c>
      <c r="H13" s="2" t="n">
        <v>14621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77962</v>
      </c>
      <c r="E14" s="2" t="n">
        <v>89438</v>
      </c>
      <c r="F14" s="2" t="n">
        <v>5829</v>
      </c>
      <c r="G14" s="2" t="n">
        <v>0</v>
      </c>
      <c r="H14" s="2" t="n">
        <v>5829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664188</v>
      </c>
      <c r="E15" s="2" t="n">
        <v>4749329</v>
      </c>
      <c r="F15" s="2" t="n">
        <v>374808</v>
      </c>
      <c r="G15" s="2" t="n">
        <v>242</v>
      </c>
      <c r="H15" s="2" t="n">
        <v>375050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722677</v>
      </c>
      <c r="E16" s="2" t="n">
        <v>636365</v>
      </c>
      <c r="F16" s="2" t="n">
        <v>42308</v>
      </c>
      <c r="G16" s="2" t="n">
        <v>275</v>
      </c>
      <c r="H16" s="2" t="n">
        <v>42583</v>
      </c>
      <c r="I16" s="3" t="n">
        <v>1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595995</v>
      </c>
      <c r="E17" s="2" t="n">
        <v>830032</v>
      </c>
      <c r="F17" s="2" t="n">
        <v>55279</v>
      </c>
      <c r="G17" s="2" t="n">
        <v>135</v>
      </c>
      <c r="H17" s="2" t="n">
        <v>55414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891411</v>
      </c>
      <c r="E18" s="2" t="n">
        <v>11518</v>
      </c>
      <c r="F18" s="2" t="n">
        <v>773</v>
      </c>
      <c r="G18" s="2" t="n">
        <v>882</v>
      </c>
      <c r="H18" s="2" t="n">
        <v>1655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216498</v>
      </c>
      <c r="E19" s="2" t="n">
        <v>1855422</v>
      </c>
      <c r="F19" s="2" t="n">
        <v>123728</v>
      </c>
      <c r="G19" s="2" t="n">
        <v>0</v>
      </c>
      <c r="H19" s="2" t="n">
        <v>123728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730656</v>
      </c>
      <c r="E20" s="2" t="n">
        <v>3565513</v>
      </c>
      <c r="F20" s="2" t="n">
        <v>239263</v>
      </c>
      <c r="G20" s="2" t="n">
        <v>0</v>
      </c>
      <c r="H20" s="2" t="n">
        <v>239263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839356</v>
      </c>
      <c r="E21" s="2" t="n">
        <v>13689112</v>
      </c>
      <c r="F21" s="2" t="n">
        <v>974358</v>
      </c>
      <c r="G21" s="2" t="n">
        <v>568</v>
      </c>
      <c r="H21" s="2" t="n">
        <v>974926</v>
      </c>
      <c r="I21" s="3" t="n">
        <v>2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994516</v>
      </c>
      <c r="E22" s="2" t="n">
        <v>4307026</v>
      </c>
      <c r="F22" s="2" t="n">
        <v>287468</v>
      </c>
      <c r="G22" s="2" t="n">
        <v>818</v>
      </c>
      <c r="H22" s="2" t="n">
        <v>288286</v>
      </c>
      <c r="I22" s="3" t="n">
        <v>2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918844</v>
      </c>
      <c r="E23" s="2" t="n">
        <v>1134086</v>
      </c>
      <c r="F23" s="2" t="n">
        <v>75708</v>
      </c>
      <c r="G23" s="2" t="n">
        <v>31</v>
      </c>
      <c r="H23" s="2" t="n">
        <v>75739</v>
      </c>
      <c r="I23" s="3" t="n">
        <v>1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19162</v>
      </c>
      <c r="E24" s="2" t="n">
        <v>62181</v>
      </c>
      <c r="F24" s="2" t="n">
        <v>5153</v>
      </c>
      <c r="G24" s="2" t="n">
        <v>0</v>
      </c>
      <c r="H24" s="2" t="n">
        <v>5153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6771772</v>
      </c>
      <c r="E25" s="2" t="n">
        <v>11287460</v>
      </c>
      <c r="F25" s="2" t="n">
        <v>753175</v>
      </c>
      <c r="G25" s="2" t="n">
        <v>14257</v>
      </c>
      <c r="H25" s="2" t="n">
        <v>767432</v>
      </c>
      <c r="I25" s="3" t="n">
        <v>31</v>
      </c>
    </row>
    <row r="26" customFormat="false" ht="12" hidden="false" customHeight="false" outlineLevel="0" collapsed="false">
      <c r="D26" s="2" t="n">
        <f aca="false">SUM($D$2:D25)</f>
        <v>466603291</v>
      </c>
      <c r="E26" s="2" t="n">
        <f aca="false">SUM($E$2:E25)</f>
        <v>214538939</v>
      </c>
      <c r="F26" s="2" t="n">
        <f aca="false">SUM($F$2:F25)</f>
        <v>14570568</v>
      </c>
      <c r="G26" s="2" t="n">
        <f aca="false">SUM($G$2:G25)</f>
        <v>212965</v>
      </c>
      <c r="H26" s="2" t="n">
        <f aca="false">SUM($H$2:H25)</f>
        <v>14783533</v>
      </c>
      <c r="I26" s="3" t="n">
        <f aca="false">SUM($I$2:I25)</f>
        <v>27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RMANTOW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59:43Z</cp:lastPrinted>
  <dcterms:modified xsi:type="dcterms:W3CDTF">2011-03-18T19:00:02Z</dcterms:modified>
  <cp:revision>0</cp:revision>
  <dc:subject/>
  <dc:title>Hermantow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ermantown</vt:lpwstr>
  </property>
  <property fmtid="{D5CDD505-2E9C-101B-9397-08002B2CF9AE}" pid="4" name="City or County">
    <vt:lpwstr>City</vt:lpwstr>
  </property>
  <property fmtid="{D5CDD505-2E9C-101B-9397-08002B2CF9AE}" pid="5" name="Order">
    <vt:lpwstr>54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3</vt:lpwstr>
  </property>
  <property fmtid="{D5CDD505-2E9C-101B-9397-08002B2CF9AE}" pid="15" name="_dlc_DocIdItemGuid">
    <vt:lpwstr>5dcae8a5-f5ca-46fa-861f-66fe8455da00</vt:lpwstr>
  </property>
  <property fmtid="{D5CDD505-2E9C-101B-9397-08002B2CF9AE}" pid="16" name="_dlc_DocIdUrl">
    <vt:lpwstr>http://www.revenue.state.mn.us/research_stats/_layouts/DocIdRedir.aspx?ID=EHMXPVJQYS55-214-1663, EHMXPVJQYS55-214-1663</vt:lpwstr>
  </property>
</Properties>
</file>