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NEPIN" sheetId="1" state="visible" r:id="rId2"/>
  </sheets>
  <definedNames>
    <definedName function="false" hidden="false" name="HENNEPIN" vbProcedure="false">HENNEPIN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ENNEPI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3.42"/>
    <col collapsed="false" customWidth="true" hidden="false" outlineLevel="0" max="7" min="7" style="2" width="10.85"/>
    <col collapsed="false" customWidth="true" hidden="false" outlineLevel="0" max="8" min="8" style="2" width="13.42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9527721</v>
      </c>
      <c r="E2" s="2" t="n">
        <v>8612260</v>
      </c>
      <c r="F2" s="2" t="n">
        <v>566376</v>
      </c>
      <c r="G2" s="2" t="n">
        <v>11919</v>
      </c>
      <c r="H2" s="2" t="n">
        <v>578295</v>
      </c>
      <c r="I2" s="3" t="n">
        <v>3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4358</v>
      </c>
      <c r="E3" s="2" t="n">
        <v>131964</v>
      </c>
      <c r="F3" s="2" t="n">
        <v>8772</v>
      </c>
      <c r="G3" s="2" t="n">
        <v>0</v>
      </c>
      <c r="H3" s="2" t="n">
        <v>8772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09595</v>
      </c>
      <c r="E4" s="2" t="n">
        <v>292549</v>
      </c>
      <c r="F4" s="2" t="n">
        <v>19675</v>
      </c>
      <c r="G4" s="2" t="n">
        <v>0</v>
      </c>
      <c r="H4" s="2" t="n">
        <v>19675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62494</v>
      </c>
      <c r="E5" s="2" t="n">
        <v>1317177</v>
      </c>
      <c r="F5" s="2" t="n">
        <v>87972</v>
      </c>
      <c r="G5" s="2" t="n">
        <v>158</v>
      </c>
      <c r="H5" s="2" t="n">
        <v>88130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208982</v>
      </c>
      <c r="E6" s="2" t="n">
        <v>2532426</v>
      </c>
      <c r="F6" s="2" t="n">
        <v>170267</v>
      </c>
      <c r="G6" s="2" t="n">
        <v>5887</v>
      </c>
      <c r="H6" s="2" t="n">
        <v>176154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570369553</v>
      </c>
      <c r="E7" s="2" t="n">
        <v>2376533637</v>
      </c>
      <c r="F7" s="2" t="n">
        <v>158598528</v>
      </c>
      <c r="G7" s="2" t="n">
        <v>6430313</v>
      </c>
      <c r="H7" s="2" t="n">
        <v>165028841</v>
      </c>
      <c r="I7" s="3" t="n">
        <v>1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53573592</v>
      </c>
      <c r="E8" s="2" t="n">
        <v>6148200</v>
      </c>
      <c r="F8" s="2" t="n">
        <v>410922</v>
      </c>
      <c r="G8" s="2" t="n">
        <v>487583</v>
      </c>
      <c r="H8" s="2" t="n">
        <v>898505</v>
      </c>
      <c r="I8" s="3" t="n">
        <v>33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0738617</v>
      </c>
      <c r="E9" s="2" t="n">
        <v>9464896</v>
      </c>
      <c r="F9" s="2" t="n">
        <v>643592</v>
      </c>
      <c r="G9" s="2" t="n">
        <v>112768</v>
      </c>
      <c r="H9" s="2" t="n">
        <v>756360</v>
      </c>
      <c r="I9" s="3" t="n">
        <v>3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46459420</v>
      </c>
      <c r="E10" s="2" t="n">
        <v>89826391</v>
      </c>
      <c r="F10" s="2" t="n">
        <v>6012215</v>
      </c>
      <c r="G10" s="2" t="n">
        <v>4722775</v>
      </c>
      <c r="H10" s="2" t="n">
        <v>10734990</v>
      </c>
      <c r="I10" s="3" t="n">
        <v>78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94107830</v>
      </c>
      <c r="E11" s="2" t="n">
        <v>6677341</v>
      </c>
      <c r="F11" s="2" t="n">
        <v>450312</v>
      </c>
      <c r="G11" s="2" t="n">
        <v>2665824</v>
      </c>
      <c r="H11" s="2" t="n">
        <v>3116136</v>
      </c>
      <c r="I11" s="3" t="n">
        <v>9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587403</v>
      </c>
      <c r="E12" s="2" t="n">
        <v>1259836</v>
      </c>
      <c r="F12" s="2" t="n">
        <v>86326</v>
      </c>
      <c r="G12" s="2" t="n">
        <v>17918</v>
      </c>
      <c r="H12" s="2" t="n">
        <v>104244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621724</v>
      </c>
      <c r="E13" s="2" t="n">
        <v>126034</v>
      </c>
      <c r="F13" s="2" t="n">
        <v>8412</v>
      </c>
      <c r="G13" s="2" t="n">
        <v>11190</v>
      </c>
      <c r="H13" s="2" t="n">
        <v>19602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867622</v>
      </c>
      <c r="E14" s="2" t="n">
        <v>2961773</v>
      </c>
      <c r="F14" s="2" t="n">
        <v>198083</v>
      </c>
      <c r="G14" s="2" t="n">
        <v>24588</v>
      </c>
      <c r="H14" s="2" t="n">
        <v>222671</v>
      </c>
      <c r="I14" s="3" t="n">
        <v>3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4551123</v>
      </c>
      <c r="E15" s="2" t="n">
        <v>2776559</v>
      </c>
      <c r="F15" s="2" t="n">
        <v>185200</v>
      </c>
      <c r="G15" s="2" t="n">
        <v>8516</v>
      </c>
      <c r="H15" s="2" t="n">
        <v>193716</v>
      </c>
      <c r="I15" s="3" t="n">
        <v>6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41554</v>
      </c>
      <c r="E16" s="2" t="n">
        <v>31680</v>
      </c>
      <c r="F16" s="2" t="n">
        <v>2167</v>
      </c>
      <c r="G16" s="2" t="n">
        <v>11</v>
      </c>
      <c r="H16" s="2" t="n">
        <v>2178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8364409</v>
      </c>
      <c r="E17" s="2" t="n">
        <v>24850838</v>
      </c>
      <c r="F17" s="2" t="n">
        <v>1654042</v>
      </c>
      <c r="G17" s="2" t="n">
        <v>153745</v>
      </c>
      <c r="H17" s="2" t="n">
        <v>1807787</v>
      </c>
      <c r="I17" s="3" t="n">
        <v>6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34520011</v>
      </c>
      <c r="E18" s="2" t="n">
        <v>10963381</v>
      </c>
      <c r="F18" s="2" t="n">
        <v>734637</v>
      </c>
      <c r="G18" s="2" t="n">
        <v>438352</v>
      </c>
      <c r="H18" s="2" t="n">
        <v>1172989</v>
      </c>
      <c r="I18" s="3" t="n">
        <v>3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63788326</v>
      </c>
      <c r="E19" s="2" t="n">
        <v>149736937</v>
      </c>
      <c r="F19" s="2" t="n">
        <v>10005600</v>
      </c>
      <c r="G19" s="2" t="n">
        <v>949649</v>
      </c>
      <c r="H19" s="2" t="n">
        <v>10955249</v>
      </c>
      <c r="I19" s="3" t="n">
        <v>34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45611871</v>
      </c>
      <c r="E20" s="2" t="n">
        <v>99329959</v>
      </c>
      <c r="F20" s="2" t="n">
        <v>6710740</v>
      </c>
      <c r="G20" s="2" t="n">
        <v>116048</v>
      </c>
      <c r="H20" s="2" t="n">
        <v>6826788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62807793</v>
      </c>
      <c r="E21" s="2" t="n">
        <v>7191896</v>
      </c>
      <c r="F21" s="2" t="n">
        <v>481266</v>
      </c>
      <c r="G21" s="2" t="n">
        <v>800316</v>
      </c>
      <c r="H21" s="2" t="n">
        <v>1281582</v>
      </c>
      <c r="I21" s="3" t="n">
        <v>6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96248263</v>
      </c>
      <c r="E22" s="2" t="n">
        <v>7425137</v>
      </c>
      <c r="F22" s="2" t="n">
        <v>496415</v>
      </c>
      <c r="G22" s="2" t="n">
        <v>491559</v>
      </c>
      <c r="H22" s="2" t="n">
        <v>987974</v>
      </c>
      <c r="I22" s="3" t="n">
        <v>10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62207981</v>
      </c>
      <c r="E23" s="2" t="n">
        <v>54417180</v>
      </c>
      <c r="F23" s="2" t="n">
        <v>3645714</v>
      </c>
      <c r="G23" s="2" t="n">
        <v>506307</v>
      </c>
      <c r="H23" s="2" t="n">
        <v>4152021</v>
      </c>
      <c r="I23" s="3" t="n">
        <v>6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60098753</v>
      </c>
      <c r="E24" s="2" t="n">
        <v>14232982</v>
      </c>
      <c r="F24" s="2" t="n">
        <v>944736</v>
      </c>
      <c r="G24" s="2" t="n">
        <v>224252</v>
      </c>
      <c r="H24" s="2" t="n">
        <v>1168988</v>
      </c>
      <c r="I24" s="3" t="n">
        <v>2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70332012</v>
      </c>
      <c r="E25" s="2" t="n">
        <v>52051188</v>
      </c>
      <c r="F25" s="2" t="n">
        <v>3475228</v>
      </c>
      <c r="G25" s="2" t="n">
        <v>790768</v>
      </c>
      <c r="H25" s="2" t="n">
        <v>4265996</v>
      </c>
      <c r="I25" s="3" t="n">
        <v>26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53357680</v>
      </c>
      <c r="E26" s="2" t="n">
        <v>34960700</v>
      </c>
      <c r="F26" s="2" t="n">
        <v>2333852</v>
      </c>
      <c r="G26" s="2" t="n">
        <v>1557312</v>
      </c>
      <c r="H26" s="2" t="n">
        <v>3891164</v>
      </c>
      <c r="I26" s="3" t="n">
        <v>17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11396034</v>
      </c>
      <c r="E27" s="2" t="n">
        <v>103880717</v>
      </c>
      <c r="F27" s="2" t="n">
        <v>6937840</v>
      </c>
      <c r="G27" s="2" t="n">
        <v>3282518</v>
      </c>
      <c r="H27" s="2" t="n">
        <v>10220358</v>
      </c>
      <c r="I27" s="3" t="n">
        <v>10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70350656</v>
      </c>
      <c r="E28" s="2" t="n">
        <v>8102104</v>
      </c>
      <c r="F28" s="2" t="n">
        <v>544506</v>
      </c>
      <c r="G28" s="2" t="n">
        <v>605908</v>
      </c>
      <c r="H28" s="2" t="n">
        <v>1150414</v>
      </c>
      <c r="I28" s="3" t="n">
        <v>7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598685161</v>
      </c>
      <c r="E29" s="2" t="n">
        <v>7116382</v>
      </c>
      <c r="F29" s="2" t="n">
        <v>479272</v>
      </c>
      <c r="G29" s="2" t="n">
        <v>206956</v>
      </c>
      <c r="H29" s="2" t="n">
        <v>686228</v>
      </c>
      <c r="I29" s="3" t="n">
        <v>2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3386751</v>
      </c>
      <c r="E30" s="2" t="n">
        <v>22141251</v>
      </c>
      <c r="F30" s="2" t="n">
        <v>1475578</v>
      </c>
      <c r="G30" s="2" t="n">
        <v>149929</v>
      </c>
      <c r="H30" s="2" t="n">
        <v>1625507</v>
      </c>
      <c r="I30" s="3" t="n">
        <v>8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846039040</v>
      </c>
      <c r="E31" s="2" t="n">
        <v>74928415</v>
      </c>
      <c r="F31" s="2" t="n">
        <v>4974863</v>
      </c>
      <c r="G31" s="2" t="n">
        <v>3524030</v>
      </c>
      <c r="H31" s="2" t="n">
        <v>8498893</v>
      </c>
      <c r="I31" s="3" t="n">
        <v>46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103500316</v>
      </c>
      <c r="E32" s="2" t="n">
        <v>1407599467</v>
      </c>
      <c r="F32" s="2" t="n">
        <v>94366453</v>
      </c>
      <c r="G32" s="2" t="n">
        <v>3238756</v>
      </c>
      <c r="H32" s="2" t="n">
        <v>97605209</v>
      </c>
      <c r="I32" s="3" t="n">
        <v>103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699767790</v>
      </c>
      <c r="E33" s="2" t="n">
        <v>230796369</v>
      </c>
      <c r="F33" s="2" t="n">
        <v>15513572</v>
      </c>
      <c r="G33" s="2" t="n">
        <v>938951</v>
      </c>
      <c r="H33" s="2" t="n">
        <v>16452523</v>
      </c>
      <c r="I33" s="3" t="n">
        <v>39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6755911</v>
      </c>
      <c r="E34" s="2" t="n">
        <v>3817905</v>
      </c>
      <c r="F34" s="2" t="n">
        <v>256105</v>
      </c>
      <c r="G34" s="2" t="n">
        <v>41518</v>
      </c>
      <c r="H34" s="2" t="n">
        <v>297623</v>
      </c>
      <c r="I34" s="3" t="n">
        <v>4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734883875</v>
      </c>
      <c r="E35" s="2" t="n">
        <v>399732653</v>
      </c>
      <c r="F35" s="2" t="n">
        <v>26768650</v>
      </c>
      <c r="G35" s="2" t="n">
        <v>1756957</v>
      </c>
      <c r="H35" s="2" t="n">
        <v>28525607</v>
      </c>
      <c r="I35" s="3" t="n">
        <v>34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56968324</v>
      </c>
      <c r="E36" s="2" t="n">
        <v>437787809</v>
      </c>
      <c r="F36" s="2" t="n">
        <v>29302726</v>
      </c>
      <c r="G36" s="2" t="n">
        <v>1257134</v>
      </c>
      <c r="H36" s="2" t="n">
        <v>30559860</v>
      </c>
      <c r="I36" s="3" t="n">
        <v>51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983127278</v>
      </c>
      <c r="E37" s="2" t="n">
        <v>493912315</v>
      </c>
      <c r="F37" s="2" t="n">
        <v>33093471</v>
      </c>
      <c r="G37" s="2" t="n">
        <v>6388432</v>
      </c>
      <c r="H37" s="2" t="n">
        <v>39481903</v>
      </c>
      <c r="I37" s="3" t="n">
        <v>39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170780454</v>
      </c>
      <c r="E38" s="2" t="n">
        <v>883894179</v>
      </c>
      <c r="F38" s="2" t="n">
        <v>59075783</v>
      </c>
      <c r="G38" s="2" t="n">
        <v>1619701</v>
      </c>
      <c r="H38" s="2" t="n">
        <v>60695484</v>
      </c>
      <c r="I38" s="3" t="n">
        <v>28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723169433</v>
      </c>
      <c r="E39" s="2" t="n">
        <v>834976728</v>
      </c>
      <c r="F39" s="2" t="n">
        <v>64830561</v>
      </c>
      <c r="G39" s="2" t="n">
        <v>560987</v>
      </c>
      <c r="H39" s="2" t="n">
        <v>65391548</v>
      </c>
      <c r="I39" s="3" t="n">
        <v>76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48499055</v>
      </c>
      <c r="E40" s="2" t="n">
        <v>186443737</v>
      </c>
      <c r="F40" s="2" t="n">
        <v>12484392</v>
      </c>
      <c r="G40" s="2" t="n">
        <v>239253</v>
      </c>
      <c r="H40" s="2" t="n">
        <v>12723645</v>
      </c>
      <c r="I40" s="3" t="n">
        <v>42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180579792</v>
      </c>
      <c r="E41" s="2" t="n">
        <v>136618687</v>
      </c>
      <c r="F41" s="2" t="n">
        <v>9165613</v>
      </c>
      <c r="G41" s="2" t="n">
        <v>238500</v>
      </c>
      <c r="H41" s="2" t="n">
        <v>9404113</v>
      </c>
      <c r="I41" s="3" t="n">
        <v>30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204236631</v>
      </c>
      <c r="E42" s="2" t="n">
        <v>370593931</v>
      </c>
      <c r="F42" s="2" t="n">
        <v>24871010</v>
      </c>
      <c r="G42" s="2" t="n">
        <v>632475</v>
      </c>
      <c r="H42" s="2" t="n">
        <v>25503485</v>
      </c>
      <c r="I42" s="3" t="n">
        <v>122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770016109</v>
      </c>
      <c r="E43" s="2" t="n">
        <v>466099809</v>
      </c>
      <c r="F43" s="2" t="n">
        <v>31226387</v>
      </c>
      <c r="G43" s="2" t="n">
        <v>204912</v>
      </c>
      <c r="H43" s="2" t="n">
        <v>31431299</v>
      </c>
      <c r="I43" s="3" t="n">
        <v>906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008760151</v>
      </c>
      <c r="E44" s="2" t="n">
        <v>1002403115</v>
      </c>
      <c r="F44" s="2" t="n">
        <v>67817359</v>
      </c>
      <c r="G44" s="2" t="n">
        <v>4818141</v>
      </c>
      <c r="H44" s="2" t="n">
        <v>72635500</v>
      </c>
      <c r="I44" s="3" t="n">
        <v>18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075955481</v>
      </c>
      <c r="E45" s="2" t="n">
        <v>509163220</v>
      </c>
      <c r="F45" s="2" t="n">
        <v>34083253</v>
      </c>
      <c r="G45" s="2" t="n">
        <v>683468</v>
      </c>
      <c r="H45" s="2" t="n">
        <v>34766721</v>
      </c>
      <c r="I45" s="3" t="n">
        <v>2726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07127266</v>
      </c>
      <c r="E46" s="2" t="n">
        <v>123172411</v>
      </c>
      <c r="F46" s="2" t="n">
        <v>8238925</v>
      </c>
      <c r="G46" s="2" t="n">
        <v>310818</v>
      </c>
      <c r="H46" s="2" t="n">
        <v>8549743</v>
      </c>
      <c r="I46" s="3" t="n">
        <v>122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80747575</v>
      </c>
      <c r="E47" s="2" t="n">
        <v>72038909</v>
      </c>
      <c r="F47" s="2" t="n">
        <v>4811302</v>
      </c>
      <c r="G47" s="2" t="n">
        <v>562355</v>
      </c>
      <c r="H47" s="2" t="n">
        <v>5373657</v>
      </c>
      <c r="I47" s="3" t="n">
        <v>29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82542609</v>
      </c>
      <c r="E48" s="2" t="n">
        <v>18162519</v>
      </c>
      <c r="F48" s="2" t="n">
        <v>1213990</v>
      </c>
      <c r="G48" s="2" t="n">
        <v>143327</v>
      </c>
      <c r="H48" s="2" t="n">
        <v>1357317</v>
      </c>
      <c r="I48" s="3" t="n">
        <v>81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74418393</v>
      </c>
      <c r="E49" s="2" t="n">
        <v>2371182</v>
      </c>
      <c r="F49" s="2" t="n">
        <v>163630</v>
      </c>
      <c r="G49" s="2" t="n">
        <v>70107</v>
      </c>
      <c r="H49" s="2" t="n">
        <v>233737</v>
      </c>
      <c r="I49" s="3" t="n">
        <v>2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85647921</v>
      </c>
      <c r="E50" s="2" t="n">
        <v>16060989</v>
      </c>
      <c r="F50" s="2" t="n">
        <v>1072531</v>
      </c>
      <c r="G50" s="2" t="n">
        <v>662728</v>
      </c>
      <c r="H50" s="2" t="n">
        <v>1735259</v>
      </c>
      <c r="I50" s="3" t="n">
        <v>89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9047842</v>
      </c>
      <c r="E51" s="2" t="n">
        <v>1286566</v>
      </c>
      <c r="F51" s="2" t="n">
        <v>85955</v>
      </c>
      <c r="G51" s="2" t="n">
        <v>790</v>
      </c>
      <c r="H51" s="2" t="n">
        <v>86745</v>
      </c>
      <c r="I51" s="3" t="n">
        <v>16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35093953</v>
      </c>
      <c r="E52" s="2" t="n">
        <v>976637</v>
      </c>
      <c r="F52" s="2" t="n">
        <v>65660</v>
      </c>
      <c r="G52" s="2" t="n">
        <v>71120</v>
      </c>
      <c r="H52" s="2" t="n">
        <v>136780</v>
      </c>
      <c r="I52" s="3" t="n">
        <v>21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20884578</v>
      </c>
      <c r="E53" s="2" t="n">
        <v>9027304</v>
      </c>
      <c r="F53" s="2" t="n">
        <v>605934</v>
      </c>
      <c r="G53" s="2" t="n">
        <v>278977</v>
      </c>
      <c r="H53" s="2" t="n">
        <v>884911</v>
      </c>
      <c r="I53" s="3" t="n">
        <v>170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95516305</v>
      </c>
      <c r="E54" s="2" t="n">
        <v>27824555</v>
      </c>
      <c r="F54" s="2" t="n">
        <v>1862010</v>
      </c>
      <c r="G54" s="2" t="n">
        <v>121831</v>
      </c>
      <c r="H54" s="2" t="n">
        <v>1983841</v>
      </c>
      <c r="I54" s="3" t="n">
        <v>175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38829405</v>
      </c>
      <c r="E55" s="2" t="n">
        <v>18756504</v>
      </c>
      <c r="F55" s="2" t="n">
        <v>1255764</v>
      </c>
      <c r="G55" s="2" t="n">
        <v>284163</v>
      </c>
      <c r="H55" s="2" t="n">
        <v>1539927</v>
      </c>
      <c r="I55" s="3" t="n">
        <v>2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026345</v>
      </c>
      <c r="E56" s="2" t="n">
        <v>14253</v>
      </c>
      <c r="F56" s="2" t="n">
        <v>976</v>
      </c>
      <c r="G56" s="2" t="n">
        <v>32</v>
      </c>
      <c r="H56" s="2" t="n">
        <v>1008</v>
      </c>
      <c r="I56" s="3" t="n">
        <v>13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195831659</v>
      </c>
      <c r="E57" s="2" t="n">
        <v>919892080</v>
      </c>
      <c r="F57" s="2" t="n">
        <v>61515819</v>
      </c>
      <c r="G57" s="2" t="n">
        <v>934257</v>
      </c>
      <c r="H57" s="2" t="n">
        <v>62450076</v>
      </c>
      <c r="I57" s="3" t="n">
        <v>118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627144534</v>
      </c>
      <c r="E58" s="2" t="n">
        <v>71900877</v>
      </c>
      <c r="F58" s="2" t="n">
        <v>4817482</v>
      </c>
      <c r="G58" s="2" t="n">
        <v>345133</v>
      </c>
      <c r="H58" s="2" t="n">
        <v>5162615</v>
      </c>
      <c r="I58" s="3" t="n">
        <v>207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344636320</v>
      </c>
      <c r="E59" s="2" t="n">
        <v>56205801</v>
      </c>
      <c r="F59" s="2" t="n">
        <v>3745032</v>
      </c>
      <c r="G59" s="2" t="n">
        <v>797625</v>
      </c>
      <c r="H59" s="2" t="n">
        <v>4542657</v>
      </c>
      <c r="I59" s="3" t="n">
        <v>374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405513359</v>
      </c>
      <c r="E60" s="2" t="n">
        <v>71626187</v>
      </c>
      <c r="F60" s="2" t="n">
        <v>4793456</v>
      </c>
      <c r="G60" s="2" t="n">
        <v>960198</v>
      </c>
      <c r="H60" s="2" t="n">
        <v>5753654</v>
      </c>
      <c r="I60" s="3" t="n">
        <v>150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95969836</v>
      </c>
      <c r="E61" s="2" t="n">
        <v>4082354</v>
      </c>
      <c r="F61" s="2" t="n">
        <v>272041</v>
      </c>
      <c r="G61" s="2" t="n">
        <v>4520522</v>
      </c>
      <c r="H61" s="2" t="n">
        <v>4792563</v>
      </c>
      <c r="I61" s="3" t="n">
        <v>113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499694122</v>
      </c>
      <c r="E62" s="2" t="n">
        <v>3735811</v>
      </c>
      <c r="F62" s="2" t="n">
        <v>250106</v>
      </c>
      <c r="G62" s="2" t="n">
        <v>1454060</v>
      </c>
      <c r="H62" s="2" t="n">
        <v>1704166</v>
      </c>
      <c r="I62" s="3" t="n">
        <v>183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176298</v>
      </c>
      <c r="E63" s="2" t="n">
        <v>90904</v>
      </c>
      <c r="F63" s="2" t="n">
        <v>6098</v>
      </c>
      <c r="G63" s="2" t="n">
        <v>28148</v>
      </c>
      <c r="H63" s="2" t="n">
        <v>34246</v>
      </c>
      <c r="I63" s="3" t="n">
        <v>8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344654851</v>
      </c>
      <c r="E64" s="2" t="n">
        <v>65063299</v>
      </c>
      <c r="F64" s="2" t="n">
        <v>4385787</v>
      </c>
      <c r="G64" s="2" t="n">
        <v>389429</v>
      </c>
      <c r="H64" s="2" t="n">
        <v>4775216</v>
      </c>
      <c r="I64" s="3" t="n">
        <v>658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551857022</v>
      </c>
      <c r="E65" s="2" t="n">
        <v>387784806</v>
      </c>
      <c r="F65" s="2" t="n">
        <v>33199013</v>
      </c>
      <c r="G65" s="2" t="n">
        <v>5789055</v>
      </c>
      <c r="H65" s="2" t="n">
        <v>38988068</v>
      </c>
      <c r="I65" s="3" t="n">
        <v>352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5434379</v>
      </c>
      <c r="E66" s="2" t="n">
        <v>592119</v>
      </c>
      <c r="F66" s="2" t="n">
        <v>39623</v>
      </c>
      <c r="G66" s="2" t="n">
        <v>246652</v>
      </c>
      <c r="H66" s="2" t="n">
        <v>286275</v>
      </c>
      <c r="I66" s="3" t="n">
        <v>6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5762310715</v>
      </c>
      <c r="E67" s="2" t="n">
        <v>327066432</v>
      </c>
      <c r="F67" s="2" t="n">
        <v>21892693</v>
      </c>
      <c r="G67" s="2" t="n">
        <v>4140367</v>
      </c>
      <c r="H67" s="2" t="n">
        <v>26033060</v>
      </c>
      <c r="I67" s="3" t="n">
        <v>4008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54001218</v>
      </c>
      <c r="E68" s="2" t="n">
        <v>27051305</v>
      </c>
      <c r="F68" s="2" t="n">
        <v>1831351</v>
      </c>
      <c r="G68" s="2" t="n">
        <v>170666</v>
      </c>
      <c r="H68" s="2" t="n">
        <v>2002017</v>
      </c>
      <c r="I68" s="3" t="n">
        <v>88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529746964</v>
      </c>
      <c r="E69" s="2" t="n">
        <v>496274624</v>
      </c>
      <c r="F69" s="2" t="n">
        <v>33192459</v>
      </c>
      <c r="G69" s="2" t="n">
        <v>1542234</v>
      </c>
      <c r="H69" s="2" t="n">
        <v>34734693</v>
      </c>
      <c r="I69" s="3" t="n">
        <v>2426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146590287</v>
      </c>
      <c r="E70" s="2" t="n">
        <v>887001</v>
      </c>
      <c r="F70" s="2" t="n">
        <v>59328</v>
      </c>
      <c r="G70" s="2" t="n">
        <v>47309</v>
      </c>
      <c r="H70" s="2" t="n">
        <v>106637</v>
      </c>
      <c r="I70" s="3" t="n">
        <v>48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191191557</v>
      </c>
      <c r="E71" s="2" t="n">
        <v>19953651</v>
      </c>
      <c r="F71" s="2" t="n">
        <v>1337404</v>
      </c>
      <c r="G71" s="2" t="n">
        <v>111261</v>
      </c>
      <c r="H71" s="2" t="n">
        <v>1448665</v>
      </c>
      <c r="I71" s="3" t="n">
        <v>293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2210247866</v>
      </c>
      <c r="E72" s="2" t="n">
        <v>20905515</v>
      </c>
      <c r="F72" s="2" t="n">
        <v>1401374</v>
      </c>
      <c r="G72" s="2" t="n">
        <v>3463534</v>
      </c>
      <c r="H72" s="2" t="n">
        <v>4864908</v>
      </c>
      <c r="I72" s="3" t="n">
        <v>1299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946462506</v>
      </c>
      <c r="E73" s="2" t="n">
        <v>25008159</v>
      </c>
      <c r="F73" s="2" t="n">
        <v>1671936</v>
      </c>
      <c r="G73" s="2" t="n">
        <v>42204</v>
      </c>
      <c r="H73" s="2" t="n">
        <v>1714140</v>
      </c>
      <c r="I73" s="3" t="n">
        <v>19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70336587</v>
      </c>
      <c r="E74" s="2" t="n">
        <v>1211940</v>
      </c>
      <c r="F74" s="2" t="n">
        <v>81169</v>
      </c>
      <c r="G74" s="2" t="n">
        <v>75894</v>
      </c>
      <c r="H74" s="2" t="n">
        <v>157063</v>
      </c>
      <c r="I74" s="3" t="n">
        <v>65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91009159</v>
      </c>
      <c r="E75" s="2" t="n">
        <v>3850015</v>
      </c>
      <c r="F75" s="2" t="n">
        <v>257373</v>
      </c>
      <c r="G75" s="2" t="n">
        <v>14320</v>
      </c>
      <c r="H75" s="2" t="n">
        <v>271693</v>
      </c>
      <c r="I75" s="3" t="n">
        <v>93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184749950</v>
      </c>
      <c r="E76" s="2" t="n">
        <v>152970996</v>
      </c>
      <c r="F76" s="2" t="n">
        <v>10331737</v>
      </c>
      <c r="G76" s="2" t="n">
        <v>221361</v>
      </c>
      <c r="H76" s="2" t="n">
        <v>10553098</v>
      </c>
      <c r="I76" s="3" t="n">
        <v>541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27137371</v>
      </c>
      <c r="E77" s="2" t="n">
        <v>13820558</v>
      </c>
      <c r="F77" s="2" t="n">
        <v>939984</v>
      </c>
      <c r="G77" s="2" t="n">
        <v>11185</v>
      </c>
      <c r="H77" s="2" t="n">
        <v>951169</v>
      </c>
      <c r="I77" s="3" t="n">
        <v>30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421994760</v>
      </c>
      <c r="E78" s="2" t="n">
        <v>324485710</v>
      </c>
      <c r="F78" s="2" t="n">
        <v>22146358</v>
      </c>
      <c r="G78" s="2" t="n">
        <v>221080</v>
      </c>
      <c r="H78" s="2" t="n">
        <v>22367438</v>
      </c>
      <c r="I78" s="3" t="n">
        <v>384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633598108</v>
      </c>
      <c r="E79" s="2" t="n">
        <v>607400836</v>
      </c>
      <c r="F79" s="2" t="n">
        <v>41284972</v>
      </c>
      <c r="G79" s="2" t="n">
        <v>303550</v>
      </c>
      <c r="H79" s="2" t="n">
        <v>41588522</v>
      </c>
      <c r="I79" s="3" t="n">
        <v>205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2343520148</v>
      </c>
      <c r="E80" s="2" t="n">
        <v>2201168510</v>
      </c>
      <c r="F80" s="2" t="n">
        <v>156181246</v>
      </c>
      <c r="G80" s="2" t="n">
        <v>1194822</v>
      </c>
      <c r="H80" s="2" t="n">
        <v>157376068</v>
      </c>
      <c r="I80" s="3" t="n">
        <v>2623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552632675</v>
      </c>
      <c r="E81" s="2" t="n">
        <v>222276618</v>
      </c>
      <c r="F81" s="2" t="n">
        <v>14857189</v>
      </c>
      <c r="G81" s="2" t="n">
        <v>356855</v>
      </c>
      <c r="H81" s="2" t="n">
        <v>15214044</v>
      </c>
      <c r="I81" s="3" t="n">
        <v>1223</v>
      </c>
    </row>
    <row r="82" customFormat="false" ht="12" hidden="false" customHeight="false" outlineLevel="0" collapsed="false">
      <c r="A82" s="8" t="s">
        <v>9</v>
      </c>
      <c r="B82" s="8" t="s">
        <v>10</v>
      </c>
      <c r="C82" s="8" t="s">
        <v>91</v>
      </c>
      <c r="D82" s="2" t="n">
        <v>600041842</v>
      </c>
      <c r="E82" s="2" t="n">
        <v>322309734</v>
      </c>
      <c r="F82" s="2" t="n">
        <v>21555474</v>
      </c>
      <c r="G82" s="2" t="n">
        <v>543186</v>
      </c>
      <c r="H82" s="2" t="n">
        <v>22098660</v>
      </c>
      <c r="I82" s="3" t="n">
        <v>1854</v>
      </c>
    </row>
    <row r="83" customFormat="false" ht="12" hidden="false" customHeight="false" outlineLevel="0" collapsed="false">
      <c r="A83" s="8" t="s">
        <v>9</v>
      </c>
      <c r="B83" s="8" t="s">
        <v>10</v>
      </c>
      <c r="C83" s="8" t="s">
        <v>92</v>
      </c>
      <c r="D83" s="2" t="n">
        <v>171481480</v>
      </c>
      <c r="E83" s="2" t="n">
        <v>40186046</v>
      </c>
      <c r="F83" s="2" t="n">
        <v>2947146</v>
      </c>
      <c r="G83" s="2" t="n">
        <v>664545</v>
      </c>
      <c r="H83" s="2" t="n">
        <v>3611691</v>
      </c>
      <c r="I83" s="3" t="n">
        <v>411</v>
      </c>
    </row>
    <row r="84" customFormat="false" ht="12" hidden="false" customHeight="false" outlineLevel="0" collapsed="false">
      <c r="A84" s="8" t="s">
        <v>9</v>
      </c>
      <c r="B84" s="8" t="s">
        <v>10</v>
      </c>
      <c r="C84" s="8" t="s">
        <v>93</v>
      </c>
      <c r="D84" s="2" t="n">
        <v>1370808</v>
      </c>
      <c r="E84" s="2" t="n">
        <v>415381</v>
      </c>
      <c r="F84" s="2" t="n">
        <v>27787</v>
      </c>
      <c r="G84" s="2" t="n">
        <v>83121</v>
      </c>
      <c r="H84" s="2" t="n">
        <v>110908</v>
      </c>
      <c r="I84" s="3" t="n">
        <v>21</v>
      </c>
    </row>
    <row r="85" customFormat="false" ht="12" hidden="false" customHeight="false" outlineLevel="0" collapsed="false">
      <c r="A85" s="8" t="s">
        <v>9</v>
      </c>
      <c r="B85" s="8" t="s">
        <v>10</v>
      </c>
      <c r="C85" s="8" t="s">
        <v>94</v>
      </c>
      <c r="D85" s="2" t="n">
        <v>119409477</v>
      </c>
      <c r="E85" s="2" t="n">
        <v>40720259</v>
      </c>
      <c r="F85" s="2" t="n">
        <v>2728900</v>
      </c>
      <c r="G85" s="2" t="n">
        <v>1188046</v>
      </c>
      <c r="H85" s="2" t="n">
        <v>3916946</v>
      </c>
      <c r="I85" s="3" t="n">
        <v>39</v>
      </c>
    </row>
    <row r="86" customFormat="false" ht="12" hidden="false" customHeight="false" outlineLevel="0" collapsed="false">
      <c r="A86" s="8" t="s">
        <v>9</v>
      </c>
      <c r="B86" s="8" t="s">
        <v>10</v>
      </c>
      <c r="C86" s="8" t="s">
        <v>95</v>
      </c>
      <c r="D86" s="2" t="n">
        <v>4715996</v>
      </c>
      <c r="E86" s="2" t="n">
        <v>530377</v>
      </c>
      <c r="F86" s="2" t="n">
        <v>35989</v>
      </c>
      <c r="G86" s="2" t="n">
        <v>0</v>
      </c>
      <c r="H86" s="2" t="n">
        <v>35989</v>
      </c>
      <c r="I86" s="3" t="n">
        <v>4</v>
      </c>
    </row>
    <row r="87" customFormat="false" ht="12" hidden="false" customHeight="false" outlineLevel="0" collapsed="false">
      <c r="A87" s="8" t="s">
        <v>9</v>
      </c>
      <c r="B87" s="8" t="s">
        <v>10</v>
      </c>
      <c r="C87" s="8" t="s">
        <v>96</v>
      </c>
      <c r="D87" s="2" t="n">
        <v>10918619</v>
      </c>
      <c r="E87" s="2" t="n">
        <v>1007029</v>
      </c>
      <c r="F87" s="2" t="n">
        <v>73114</v>
      </c>
      <c r="G87" s="2" t="n">
        <v>1677059</v>
      </c>
      <c r="H87" s="2" t="n">
        <v>1750173</v>
      </c>
      <c r="I87" s="3" t="n">
        <v>46</v>
      </c>
    </row>
    <row r="88" customFormat="false" ht="12" hidden="false" customHeight="false" outlineLevel="0" collapsed="false">
      <c r="D88" s="2" t="n">
        <f aca="false">SUM($D$2:D87)</f>
        <v>78298199594</v>
      </c>
      <c r="E88" s="2" t="n">
        <f aca="false">SUM($E$2:E87)</f>
        <v>17264028477</v>
      </c>
      <c r="F88" s="2" t="n">
        <f aca="false">SUM($F$2:F87)</f>
        <v>1182434560</v>
      </c>
      <c r="G88" s="2" t="n">
        <f aca="false">SUM($G$2:G87)</f>
        <v>84960210</v>
      </c>
      <c r="H88" s="2" t="n">
        <f aca="false">SUM($H$2:H87)</f>
        <v>1267394770</v>
      </c>
      <c r="I88" s="3" t="n">
        <f aca="false">SUM($I$2:I87)</f>
        <v>3266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NNEPI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35:50Z</cp:lastPrinted>
  <dcterms:modified xsi:type="dcterms:W3CDTF">2011-03-10T21:38:51Z</dcterms:modified>
  <cp:revision>0</cp:revision>
  <dc:subject/>
  <dc:title>Hennep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ennepin</vt:lpwstr>
  </property>
  <property fmtid="{D5CDD505-2E9C-101B-9397-08002B2CF9AE}" pid="4" name="City or County">
    <vt:lpwstr>County</vt:lpwstr>
  </property>
  <property fmtid="{D5CDD505-2E9C-101B-9397-08002B2CF9AE}" pid="5" name="Order">
    <vt:lpwstr>16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5</vt:lpwstr>
  </property>
  <property fmtid="{D5CDD505-2E9C-101B-9397-08002B2CF9AE}" pid="15" name="_dlc_DocIdItemGuid">
    <vt:lpwstr>07ff7313-ece0-410d-aa56-4b1fb557e436</vt:lpwstr>
  </property>
  <property fmtid="{D5CDD505-2E9C-101B-9397-08002B2CF9AE}" pid="16" name="_dlc_DocIdUrl">
    <vt:lpwstr>http://www.revenue.state.mn.us/research_stats/_layouts/DocIdRedir.aspx?ID=EHMXPVJQYS55-214-1775, EHMXPVJQYS55-214-1775</vt:lpwstr>
  </property>
</Properties>
</file>