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NNEPIN" sheetId="1" state="visible" r:id="rId2"/>
  </sheets>
  <definedNames>
    <definedName function="false" hidden="false" localSheetId="0" name="_xlnm.Print_Titles" vbProcedure="false">HENNEPIN!$1:$1</definedName>
    <definedName function="false" hidden="false" name="HENNEPIN" vbProcedure="false">HENNEPIN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HENNEPIN</t>
  </si>
  <si>
    <t xml:space="preserve">111 AG -CROP PRODUCTION</t>
  </si>
  <si>
    <t xml:space="preserve">112 AG -ANIMAL PRODUCTION</t>
  </si>
  <si>
    <t xml:space="preserve">113 AG -FORESTRY, LOGGING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3 TRANSPORTATION -WATER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33 LESSORS NONFINAN ASSET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3.42"/>
    <col collapsed="false" customWidth="true" hidden="false" outlineLevel="0" max="7" min="7" style="2" width="10.85"/>
    <col collapsed="false" customWidth="true" hidden="false" outlineLevel="0" max="8" min="8" style="2" width="13.42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62353730</v>
      </c>
      <c r="E2" s="2" t="n">
        <v>8842348</v>
      </c>
      <c r="F2" s="2" t="n">
        <v>574754</v>
      </c>
      <c r="G2" s="2" t="n">
        <v>16229</v>
      </c>
      <c r="H2" s="2" t="n">
        <v>590983</v>
      </c>
      <c r="I2" s="3" t="n">
        <v>33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30518</v>
      </c>
      <c r="E3" s="2" t="n">
        <v>142321</v>
      </c>
      <c r="F3" s="2" t="n">
        <v>9246</v>
      </c>
      <c r="G3" s="2" t="n">
        <v>0</v>
      </c>
      <c r="H3" s="2" t="n">
        <v>9246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911074</v>
      </c>
      <c r="E4" s="2" t="n">
        <v>707312</v>
      </c>
      <c r="F4" s="2" t="n">
        <v>45978</v>
      </c>
      <c r="G4" s="2" t="n">
        <v>0</v>
      </c>
      <c r="H4" s="2" t="n">
        <v>45978</v>
      </c>
      <c r="I4" s="3" t="n">
        <v>1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21252420</v>
      </c>
      <c r="E5" s="2" t="n">
        <v>3940505</v>
      </c>
      <c r="F5" s="2" t="n">
        <v>256132</v>
      </c>
      <c r="G5" s="2" t="n">
        <v>21038</v>
      </c>
      <c r="H5" s="2" t="n">
        <v>277170</v>
      </c>
      <c r="I5" s="3" t="n">
        <v>13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1396987</v>
      </c>
      <c r="E6" s="2" t="n">
        <v>5049964</v>
      </c>
      <c r="F6" s="2" t="n">
        <v>328245</v>
      </c>
      <c r="G6" s="2" t="n">
        <v>13116</v>
      </c>
      <c r="H6" s="2" t="n">
        <v>341361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7407946316</v>
      </c>
      <c r="E7" s="2" t="n">
        <v>2591004032</v>
      </c>
      <c r="F7" s="2" t="n">
        <v>168415262</v>
      </c>
      <c r="G7" s="2" t="n">
        <v>7909202</v>
      </c>
      <c r="H7" s="2" t="n">
        <v>176324464</v>
      </c>
      <c r="I7" s="3" t="n">
        <v>21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888632936</v>
      </c>
      <c r="E8" s="2" t="n">
        <v>9665930</v>
      </c>
      <c r="F8" s="2" t="n">
        <v>628296</v>
      </c>
      <c r="G8" s="2" t="n">
        <v>1233652</v>
      </c>
      <c r="H8" s="2" t="n">
        <v>1861948</v>
      </c>
      <c r="I8" s="3" t="n">
        <v>30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52898769</v>
      </c>
      <c r="E9" s="2" t="n">
        <v>12213818</v>
      </c>
      <c r="F9" s="2" t="n">
        <v>800260</v>
      </c>
      <c r="G9" s="2" t="n">
        <v>1067772</v>
      </c>
      <c r="H9" s="2" t="n">
        <v>1868032</v>
      </c>
      <c r="I9" s="3" t="n">
        <v>3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640496734</v>
      </c>
      <c r="E10" s="2" t="n">
        <v>127072304</v>
      </c>
      <c r="F10" s="2" t="n">
        <v>8259712</v>
      </c>
      <c r="G10" s="2" t="n">
        <v>5421946</v>
      </c>
      <c r="H10" s="2" t="n">
        <v>13681658</v>
      </c>
      <c r="I10" s="3" t="n">
        <v>72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959443167</v>
      </c>
      <c r="E11" s="2" t="n">
        <v>7766258</v>
      </c>
      <c r="F11" s="2" t="n">
        <v>506904</v>
      </c>
      <c r="G11" s="2" t="n">
        <v>1348581</v>
      </c>
      <c r="H11" s="2" t="n">
        <v>1855485</v>
      </c>
      <c r="I11" s="3" t="n">
        <v>91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0952383</v>
      </c>
      <c r="E12" s="2" t="n">
        <v>202767</v>
      </c>
      <c r="F12" s="2" t="n">
        <v>13182</v>
      </c>
      <c r="G12" s="2" t="n">
        <v>22826</v>
      </c>
      <c r="H12" s="2" t="n">
        <v>36008</v>
      </c>
      <c r="I12" s="3" t="n">
        <v>1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5609954</v>
      </c>
      <c r="E13" s="2" t="n">
        <v>4509281</v>
      </c>
      <c r="F13" s="2" t="n">
        <v>293101</v>
      </c>
      <c r="G13" s="2" t="n">
        <v>40493</v>
      </c>
      <c r="H13" s="2" t="n">
        <v>333594</v>
      </c>
      <c r="I13" s="3" t="n">
        <v>33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4835247</v>
      </c>
      <c r="E14" s="2" t="n">
        <v>4291905</v>
      </c>
      <c r="F14" s="2" t="n">
        <v>278973</v>
      </c>
      <c r="G14" s="2" t="n">
        <v>12838</v>
      </c>
      <c r="H14" s="2" t="n">
        <v>291811</v>
      </c>
      <c r="I14" s="3" t="n">
        <v>5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7327</v>
      </c>
      <c r="E15" s="2" t="n">
        <v>9091</v>
      </c>
      <c r="F15" s="2" t="n">
        <v>591</v>
      </c>
      <c r="G15" s="2" t="n">
        <v>13</v>
      </c>
      <c r="H15" s="2" t="n">
        <v>604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21157466</v>
      </c>
      <c r="E16" s="2" t="n">
        <v>40017714</v>
      </c>
      <c r="F16" s="2" t="n">
        <v>2601149</v>
      </c>
      <c r="G16" s="2" t="n">
        <v>95445</v>
      </c>
      <c r="H16" s="2" t="n">
        <v>2696594</v>
      </c>
      <c r="I16" s="3" t="n">
        <v>63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60870189</v>
      </c>
      <c r="E17" s="2" t="n">
        <v>11706563</v>
      </c>
      <c r="F17" s="2" t="n">
        <v>760931</v>
      </c>
      <c r="G17" s="2" t="n">
        <v>550794</v>
      </c>
      <c r="H17" s="2" t="n">
        <v>1311725</v>
      </c>
      <c r="I17" s="3" t="n">
        <v>3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063233981</v>
      </c>
      <c r="E18" s="2" t="n">
        <v>176852715</v>
      </c>
      <c r="F18" s="2" t="n">
        <v>11495455</v>
      </c>
      <c r="G18" s="2" t="n">
        <v>1422358</v>
      </c>
      <c r="H18" s="2" t="n">
        <v>12917813</v>
      </c>
      <c r="I18" s="3" t="n">
        <v>35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617457239</v>
      </c>
      <c r="E19" s="2" t="n">
        <v>128797770</v>
      </c>
      <c r="F19" s="2" t="n">
        <v>8371857</v>
      </c>
      <c r="G19" s="2" t="n">
        <v>71741</v>
      </c>
      <c r="H19" s="2" t="n">
        <v>8443598</v>
      </c>
      <c r="I19" s="3" t="n">
        <v>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121171682</v>
      </c>
      <c r="E20" s="2" t="n">
        <v>8141500</v>
      </c>
      <c r="F20" s="2" t="n">
        <v>529192</v>
      </c>
      <c r="G20" s="2" t="n">
        <v>1174775</v>
      </c>
      <c r="H20" s="2" t="n">
        <v>1703967</v>
      </c>
      <c r="I20" s="3" t="n">
        <v>6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781078693</v>
      </c>
      <c r="E21" s="2" t="n">
        <v>8809906</v>
      </c>
      <c r="F21" s="2" t="n">
        <v>572646</v>
      </c>
      <c r="G21" s="2" t="n">
        <v>465831</v>
      </c>
      <c r="H21" s="2" t="n">
        <v>1038477</v>
      </c>
      <c r="I21" s="3" t="n">
        <v>98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94009339</v>
      </c>
      <c r="E22" s="2" t="n">
        <v>45181759</v>
      </c>
      <c r="F22" s="2" t="n">
        <v>2936818</v>
      </c>
      <c r="G22" s="2" t="n">
        <v>664948</v>
      </c>
      <c r="H22" s="2" t="n">
        <v>3601766</v>
      </c>
      <c r="I22" s="3" t="n">
        <v>62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75994389</v>
      </c>
      <c r="E23" s="2" t="n">
        <v>18739379</v>
      </c>
      <c r="F23" s="2" t="n">
        <v>1218069</v>
      </c>
      <c r="G23" s="2" t="n">
        <v>351998</v>
      </c>
      <c r="H23" s="2" t="n">
        <v>1570067</v>
      </c>
      <c r="I23" s="3" t="n">
        <v>2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106703620</v>
      </c>
      <c r="E24" s="2" t="n">
        <v>100799348</v>
      </c>
      <c r="F24" s="2" t="n">
        <v>6551980</v>
      </c>
      <c r="G24" s="2" t="n">
        <v>939080</v>
      </c>
      <c r="H24" s="2" t="n">
        <v>7491060</v>
      </c>
      <c r="I24" s="3" t="n">
        <v>261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698391596</v>
      </c>
      <c r="E25" s="2" t="n">
        <v>40213353</v>
      </c>
      <c r="F25" s="2" t="n">
        <v>2613873</v>
      </c>
      <c r="G25" s="2" t="n">
        <v>2226577</v>
      </c>
      <c r="H25" s="2" t="n">
        <v>4840450</v>
      </c>
      <c r="I25" s="3" t="n">
        <v>17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489397743</v>
      </c>
      <c r="E26" s="2" t="n">
        <v>43978681</v>
      </c>
      <c r="F26" s="2" t="n">
        <v>2858634</v>
      </c>
      <c r="G26" s="2" t="n">
        <v>4281446</v>
      </c>
      <c r="H26" s="2" t="n">
        <v>7140080</v>
      </c>
      <c r="I26" s="3" t="n">
        <v>11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759650487</v>
      </c>
      <c r="E27" s="2" t="n">
        <v>14661375</v>
      </c>
      <c r="F27" s="2" t="n">
        <v>952992</v>
      </c>
      <c r="G27" s="2" t="n">
        <v>771678</v>
      </c>
      <c r="H27" s="2" t="n">
        <v>1724670</v>
      </c>
      <c r="I27" s="3" t="n">
        <v>80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278383594</v>
      </c>
      <c r="E28" s="2" t="n">
        <v>5655876</v>
      </c>
      <c r="F28" s="2" t="n">
        <v>367630</v>
      </c>
      <c r="G28" s="2" t="n">
        <v>275440</v>
      </c>
      <c r="H28" s="2" t="n">
        <v>643070</v>
      </c>
      <c r="I28" s="3" t="n">
        <v>21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69646523</v>
      </c>
      <c r="E29" s="2" t="n">
        <v>32472518</v>
      </c>
      <c r="F29" s="2" t="n">
        <v>2110708</v>
      </c>
      <c r="G29" s="2" t="n">
        <v>202943</v>
      </c>
      <c r="H29" s="2" t="n">
        <v>2313651</v>
      </c>
      <c r="I29" s="3" t="n">
        <v>81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471597655</v>
      </c>
      <c r="E30" s="2" t="n">
        <v>104040773</v>
      </c>
      <c r="F30" s="2" t="n">
        <v>6763320</v>
      </c>
      <c r="G30" s="2" t="n">
        <v>3660491</v>
      </c>
      <c r="H30" s="2" t="n">
        <v>10423811</v>
      </c>
      <c r="I30" s="3" t="n">
        <v>429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6896730980</v>
      </c>
      <c r="E31" s="2" t="n">
        <v>1807144158</v>
      </c>
      <c r="F31" s="2" t="n">
        <v>117782664</v>
      </c>
      <c r="G31" s="2" t="n">
        <v>5396333</v>
      </c>
      <c r="H31" s="2" t="n">
        <v>123178997</v>
      </c>
      <c r="I31" s="3" t="n">
        <v>103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6503271838</v>
      </c>
      <c r="E32" s="2" t="n">
        <v>259610088</v>
      </c>
      <c r="F32" s="2" t="n">
        <v>16944086</v>
      </c>
      <c r="G32" s="2" t="n">
        <v>898125</v>
      </c>
      <c r="H32" s="2" t="n">
        <v>17842211</v>
      </c>
      <c r="I32" s="3" t="n">
        <v>391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3040956</v>
      </c>
      <c r="E33" s="2" t="n">
        <v>3103091</v>
      </c>
      <c r="F33" s="2" t="n">
        <v>201702</v>
      </c>
      <c r="G33" s="2" t="n">
        <v>3876</v>
      </c>
      <c r="H33" s="2" t="n">
        <v>205578</v>
      </c>
      <c r="I33" s="3" t="n">
        <v>33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3117750868</v>
      </c>
      <c r="E34" s="2" t="n">
        <v>459719429</v>
      </c>
      <c r="F34" s="2" t="n">
        <v>29892008</v>
      </c>
      <c r="G34" s="2" t="n">
        <v>2498339</v>
      </c>
      <c r="H34" s="2" t="n">
        <v>32390347</v>
      </c>
      <c r="I34" s="3" t="n">
        <v>349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753125333</v>
      </c>
      <c r="E35" s="2" t="n">
        <v>527385368</v>
      </c>
      <c r="F35" s="2" t="n">
        <v>34282762</v>
      </c>
      <c r="G35" s="2" t="n">
        <v>1648673</v>
      </c>
      <c r="H35" s="2" t="n">
        <v>35931435</v>
      </c>
      <c r="I35" s="3" t="n">
        <v>546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002820556</v>
      </c>
      <c r="E36" s="2" t="n">
        <v>563913931</v>
      </c>
      <c r="F36" s="2" t="n">
        <v>36654398</v>
      </c>
      <c r="G36" s="2" t="n">
        <v>7600984</v>
      </c>
      <c r="H36" s="2" t="n">
        <v>44255382</v>
      </c>
      <c r="I36" s="3" t="n">
        <v>408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422269627</v>
      </c>
      <c r="E37" s="2" t="n">
        <v>1032332102</v>
      </c>
      <c r="F37" s="2" t="n">
        <v>67104594</v>
      </c>
      <c r="G37" s="2" t="n">
        <v>1849342</v>
      </c>
      <c r="H37" s="2" t="n">
        <v>68953936</v>
      </c>
      <c r="I37" s="3" t="n">
        <v>290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856555521</v>
      </c>
      <c r="E38" s="2" t="n">
        <v>850643972</v>
      </c>
      <c r="F38" s="2" t="n">
        <v>63587027</v>
      </c>
      <c r="G38" s="2" t="n">
        <v>420464</v>
      </c>
      <c r="H38" s="2" t="n">
        <v>64007491</v>
      </c>
      <c r="I38" s="3" t="n">
        <v>779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978340477</v>
      </c>
      <c r="E39" s="2" t="n">
        <v>201380599</v>
      </c>
      <c r="F39" s="2" t="n">
        <v>13089738</v>
      </c>
      <c r="G39" s="2" t="n">
        <v>251295</v>
      </c>
      <c r="H39" s="2" t="n">
        <v>13341033</v>
      </c>
      <c r="I39" s="3" t="n">
        <v>377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675222146</v>
      </c>
      <c r="E40" s="2" t="n">
        <v>144286732</v>
      </c>
      <c r="F40" s="2" t="n">
        <v>9412041</v>
      </c>
      <c r="G40" s="2" t="n">
        <v>290012</v>
      </c>
      <c r="H40" s="2" t="n">
        <v>9702053</v>
      </c>
      <c r="I40" s="3" t="n">
        <v>294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134184614</v>
      </c>
      <c r="E41" s="2" t="n">
        <v>294191943</v>
      </c>
      <c r="F41" s="2" t="n">
        <v>19122560</v>
      </c>
      <c r="G41" s="2" t="n">
        <v>747828</v>
      </c>
      <c r="H41" s="2" t="n">
        <v>19870388</v>
      </c>
      <c r="I41" s="3" t="n">
        <v>1200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773474405</v>
      </c>
      <c r="E42" s="2" t="n">
        <v>486796302</v>
      </c>
      <c r="F42" s="2" t="n">
        <v>31641791</v>
      </c>
      <c r="G42" s="2" t="n">
        <v>241593</v>
      </c>
      <c r="H42" s="2" t="n">
        <v>31883384</v>
      </c>
      <c r="I42" s="3" t="n">
        <v>907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2207983178</v>
      </c>
      <c r="E43" s="2" t="n">
        <v>1197015868</v>
      </c>
      <c r="F43" s="2" t="n">
        <v>78463984</v>
      </c>
      <c r="G43" s="2" t="n">
        <v>4383829</v>
      </c>
      <c r="H43" s="2" t="n">
        <v>82847813</v>
      </c>
      <c r="I43" s="3" t="n">
        <v>195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111349986</v>
      </c>
      <c r="E44" s="2" t="n">
        <v>553605673</v>
      </c>
      <c r="F44" s="2" t="n">
        <v>35950398</v>
      </c>
      <c r="G44" s="2" t="n">
        <v>761017</v>
      </c>
      <c r="H44" s="2" t="n">
        <v>36711415</v>
      </c>
      <c r="I44" s="3" t="n">
        <v>2761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379290406</v>
      </c>
      <c r="E45" s="2" t="n">
        <v>87700066</v>
      </c>
      <c r="F45" s="2" t="n">
        <v>5700493</v>
      </c>
      <c r="G45" s="2" t="n">
        <v>364795</v>
      </c>
      <c r="H45" s="2" t="n">
        <v>6065288</v>
      </c>
      <c r="I45" s="3" t="n">
        <v>1064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79719228</v>
      </c>
      <c r="E46" s="2" t="n">
        <v>73030128</v>
      </c>
      <c r="F46" s="2" t="n">
        <v>4748079</v>
      </c>
      <c r="G46" s="2" t="n">
        <v>610794</v>
      </c>
      <c r="H46" s="2" t="n">
        <v>5358873</v>
      </c>
      <c r="I46" s="3" t="n">
        <v>30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1847110</v>
      </c>
      <c r="E47" s="2" t="n">
        <v>1226675</v>
      </c>
      <c r="F47" s="2" t="n">
        <v>85982</v>
      </c>
      <c r="G47" s="2" t="n">
        <v>367</v>
      </c>
      <c r="H47" s="2" t="n">
        <v>86349</v>
      </c>
      <c r="I47" s="3" t="n">
        <v>4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327369686</v>
      </c>
      <c r="E48" s="2" t="n">
        <v>21257272</v>
      </c>
      <c r="F48" s="2" t="n">
        <v>1381729</v>
      </c>
      <c r="G48" s="2" t="n">
        <v>189938</v>
      </c>
      <c r="H48" s="2" t="n">
        <v>1571667</v>
      </c>
      <c r="I48" s="3" t="n">
        <v>81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74014619</v>
      </c>
      <c r="E49" s="2" t="n">
        <v>2899644</v>
      </c>
      <c r="F49" s="2" t="n">
        <v>194846</v>
      </c>
      <c r="G49" s="2" t="n">
        <v>64326</v>
      </c>
      <c r="H49" s="2" t="n">
        <v>259172</v>
      </c>
      <c r="I49" s="3" t="n">
        <v>19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91299476</v>
      </c>
      <c r="E50" s="2" t="n">
        <v>16969443</v>
      </c>
      <c r="F50" s="2" t="n">
        <v>1103019</v>
      </c>
      <c r="G50" s="2" t="n">
        <v>225762</v>
      </c>
      <c r="H50" s="2" t="n">
        <v>1328781</v>
      </c>
      <c r="I50" s="3" t="n">
        <v>87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12839281</v>
      </c>
      <c r="E51" s="2" t="n">
        <v>1591763</v>
      </c>
      <c r="F51" s="2" t="n">
        <v>103465</v>
      </c>
      <c r="G51" s="2" t="n">
        <v>1846</v>
      </c>
      <c r="H51" s="2" t="n">
        <v>105311</v>
      </c>
      <c r="I51" s="3" t="n">
        <v>17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41143020</v>
      </c>
      <c r="E52" s="2" t="n">
        <v>1239678</v>
      </c>
      <c r="F52" s="2" t="n">
        <v>80584</v>
      </c>
      <c r="G52" s="2" t="n">
        <v>77420</v>
      </c>
      <c r="H52" s="2" t="n">
        <v>158004</v>
      </c>
      <c r="I52" s="3" t="n">
        <v>31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283914303</v>
      </c>
      <c r="E53" s="2" t="n">
        <v>13345349</v>
      </c>
      <c r="F53" s="2" t="n">
        <v>867442</v>
      </c>
      <c r="G53" s="2" t="n">
        <v>178588</v>
      </c>
      <c r="H53" s="2" t="n">
        <v>1046030</v>
      </c>
      <c r="I53" s="3" t="n">
        <v>168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88726760</v>
      </c>
      <c r="E54" s="2" t="n">
        <v>21004300</v>
      </c>
      <c r="F54" s="2" t="n">
        <v>1365287</v>
      </c>
      <c r="G54" s="2" t="n">
        <v>64427</v>
      </c>
      <c r="H54" s="2" t="n">
        <v>1429714</v>
      </c>
      <c r="I54" s="3" t="n">
        <v>160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16360918</v>
      </c>
      <c r="E55" s="2" t="n">
        <v>10106998</v>
      </c>
      <c r="F55" s="2" t="n">
        <v>656956</v>
      </c>
      <c r="G55" s="2" t="n">
        <v>270936</v>
      </c>
      <c r="H55" s="2" t="n">
        <v>927892</v>
      </c>
      <c r="I55" s="3" t="n">
        <v>23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1046987</v>
      </c>
      <c r="E56" s="2" t="n">
        <v>16889</v>
      </c>
      <c r="F56" s="2" t="n">
        <v>1098</v>
      </c>
      <c r="G56" s="2" t="n">
        <v>65</v>
      </c>
      <c r="H56" s="2" t="n">
        <v>1163</v>
      </c>
      <c r="I56" s="3" t="n">
        <v>8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1014389858</v>
      </c>
      <c r="E57" s="2" t="n">
        <v>886669806</v>
      </c>
      <c r="F57" s="2" t="n">
        <v>57633543</v>
      </c>
      <c r="G57" s="2" t="n">
        <v>496765</v>
      </c>
      <c r="H57" s="2" t="n">
        <v>58130308</v>
      </c>
      <c r="I57" s="3" t="n">
        <v>129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623601059</v>
      </c>
      <c r="E58" s="2" t="n">
        <v>76524447</v>
      </c>
      <c r="F58" s="2" t="n">
        <v>4974104</v>
      </c>
      <c r="G58" s="2" t="n">
        <v>414184</v>
      </c>
      <c r="H58" s="2" t="n">
        <v>5388288</v>
      </c>
      <c r="I58" s="3" t="n">
        <v>233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468064950</v>
      </c>
      <c r="E59" s="2" t="n">
        <v>131642679</v>
      </c>
      <c r="F59" s="2" t="n">
        <v>8556788</v>
      </c>
      <c r="G59" s="2" t="n">
        <v>743785</v>
      </c>
      <c r="H59" s="2" t="n">
        <v>9300573</v>
      </c>
      <c r="I59" s="3" t="n">
        <v>368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414159654</v>
      </c>
      <c r="E60" s="2" t="n">
        <v>99646819</v>
      </c>
      <c r="F60" s="2" t="n">
        <v>6477059</v>
      </c>
      <c r="G60" s="2" t="n">
        <v>715184</v>
      </c>
      <c r="H60" s="2" t="n">
        <v>7192243</v>
      </c>
      <c r="I60" s="3" t="n">
        <v>152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107688070</v>
      </c>
      <c r="E61" s="2" t="n">
        <v>4704633</v>
      </c>
      <c r="F61" s="2" t="n">
        <v>305802</v>
      </c>
      <c r="G61" s="2" t="n">
        <v>4390612</v>
      </c>
      <c r="H61" s="2" t="n">
        <v>4696414</v>
      </c>
      <c r="I61" s="3" t="n">
        <v>114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418710040</v>
      </c>
      <c r="E62" s="2" t="n">
        <v>4405679</v>
      </c>
      <c r="F62" s="2" t="n">
        <v>286371</v>
      </c>
      <c r="G62" s="2" t="n">
        <v>1162212</v>
      </c>
      <c r="H62" s="2" t="n">
        <v>1448583</v>
      </c>
      <c r="I62" s="3" t="n">
        <v>171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5140810</v>
      </c>
      <c r="E63" s="2" t="n">
        <v>1668621</v>
      </c>
      <c r="F63" s="2" t="n">
        <v>108459</v>
      </c>
      <c r="G63" s="2" t="n">
        <v>16422</v>
      </c>
      <c r="H63" s="2" t="n">
        <v>124881</v>
      </c>
      <c r="I63" s="3" t="n">
        <v>9</v>
      </c>
    </row>
    <row r="64" customFormat="false" ht="12" hidden="false" customHeight="false" outlineLevel="0" collapsed="false">
      <c r="A64" s="8" t="s">
        <v>9</v>
      </c>
      <c r="B64" s="8" t="s">
        <v>10</v>
      </c>
      <c r="C64" s="8" t="s">
        <v>73</v>
      </c>
      <c r="D64" s="2" t="n">
        <v>320005108</v>
      </c>
      <c r="E64" s="2" t="n">
        <v>64078946</v>
      </c>
      <c r="F64" s="2" t="n">
        <v>4197228</v>
      </c>
      <c r="G64" s="2" t="n">
        <v>570059</v>
      </c>
      <c r="H64" s="2" t="n">
        <v>4767287</v>
      </c>
      <c r="I64" s="3" t="n">
        <v>608</v>
      </c>
    </row>
    <row r="65" customFormat="false" ht="12" hidden="false" customHeight="false" outlineLevel="0" collapsed="false">
      <c r="A65" s="8" t="s">
        <v>9</v>
      </c>
      <c r="B65" s="8" t="s">
        <v>10</v>
      </c>
      <c r="C65" s="8" t="s">
        <v>74</v>
      </c>
      <c r="D65" s="2" t="n">
        <v>599013286</v>
      </c>
      <c r="E65" s="2" t="n">
        <v>450765837</v>
      </c>
      <c r="F65" s="2" t="n">
        <v>38227649</v>
      </c>
      <c r="G65" s="2" t="n">
        <v>676279</v>
      </c>
      <c r="H65" s="2" t="n">
        <v>38903928</v>
      </c>
      <c r="I65" s="3" t="n">
        <v>362</v>
      </c>
    </row>
    <row r="66" customFormat="false" ht="12" hidden="false" customHeight="false" outlineLevel="0" collapsed="false">
      <c r="A66" s="8" t="s">
        <v>9</v>
      </c>
      <c r="B66" s="8" t="s">
        <v>10</v>
      </c>
      <c r="C66" s="8" t="s">
        <v>75</v>
      </c>
      <c r="D66" s="2" t="n">
        <v>12134454</v>
      </c>
      <c r="E66" s="2" t="n">
        <v>6304460</v>
      </c>
      <c r="F66" s="2" t="n">
        <v>409790</v>
      </c>
      <c r="G66" s="2" t="n">
        <v>300749</v>
      </c>
      <c r="H66" s="2" t="n">
        <v>710539</v>
      </c>
      <c r="I66" s="3" t="n">
        <v>5</v>
      </c>
    </row>
    <row r="67" customFormat="false" ht="12" hidden="false" customHeight="false" outlineLevel="0" collapsed="false">
      <c r="A67" s="8" t="s">
        <v>9</v>
      </c>
      <c r="B67" s="8" t="s">
        <v>10</v>
      </c>
      <c r="C67" s="8" t="s">
        <v>76</v>
      </c>
      <c r="D67" s="2" t="n">
        <v>6297537829</v>
      </c>
      <c r="E67" s="2" t="n">
        <v>385345240</v>
      </c>
      <c r="F67" s="2" t="n">
        <v>25088542</v>
      </c>
      <c r="G67" s="2" t="n">
        <v>5246242</v>
      </c>
      <c r="H67" s="2" t="n">
        <v>30334784</v>
      </c>
      <c r="I67" s="3" t="n">
        <v>3905</v>
      </c>
    </row>
    <row r="68" customFormat="false" ht="12" hidden="false" customHeight="false" outlineLevel="0" collapsed="false">
      <c r="A68" s="8" t="s">
        <v>9</v>
      </c>
      <c r="B68" s="8" t="s">
        <v>10</v>
      </c>
      <c r="C68" s="8" t="s">
        <v>77</v>
      </c>
      <c r="D68" s="2" t="n">
        <v>130543853</v>
      </c>
      <c r="E68" s="2" t="n">
        <v>20785166</v>
      </c>
      <c r="F68" s="2" t="n">
        <v>1359169</v>
      </c>
      <c r="G68" s="2" t="n">
        <v>211876</v>
      </c>
      <c r="H68" s="2" t="n">
        <v>1571045</v>
      </c>
      <c r="I68" s="3" t="n">
        <v>88</v>
      </c>
    </row>
    <row r="69" customFormat="false" ht="12" hidden="false" customHeight="false" outlineLevel="0" collapsed="false">
      <c r="A69" s="8" t="s">
        <v>9</v>
      </c>
      <c r="B69" s="8" t="s">
        <v>10</v>
      </c>
      <c r="C69" s="8" t="s">
        <v>78</v>
      </c>
      <c r="D69" s="2" t="n">
        <v>1612911250</v>
      </c>
      <c r="E69" s="2" t="n">
        <v>496167364</v>
      </c>
      <c r="F69" s="2" t="n">
        <v>32255027</v>
      </c>
      <c r="G69" s="2" t="n">
        <v>1498230</v>
      </c>
      <c r="H69" s="2" t="n">
        <v>33753257</v>
      </c>
      <c r="I69" s="3" t="n">
        <v>2413</v>
      </c>
    </row>
    <row r="70" customFormat="false" ht="12" hidden="false" customHeight="false" outlineLevel="0" collapsed="false">
      <c r="A70" s="8" t="s">
        <v>9</v>
      </c>
      <c r="B70" s="8" t="s">
        <v>10</v>
      </c>
      <c r="C70" s="8" t="s">
        <v>79</v>
      </c>
      <c r="D70" s="2" t="n">
        <v>168779926</v>
      </c>
      <c r="E70" s="2" t="n">
        <v>2042914</v>
      </c>
      <c r="F70" s="2" t="n">
        <v>132787</v>
      </c>
      <c r="G70" s="2" t="n">
        <v>78591</v>
      </c>
      <c r="H70" s="2" t="n">
        <v>211378</v>
      </c>
      <c r="I70" s="3" t="n">
        <v>45</v>
      </c>
    </row>
    <row r="71" customFormat="false" ht="12" hidden="false" customHeight="false" outlineLevel="0" collapsed="false">
      <c r="A71" s="8" t="s">
        <v>9</v>
      </c>
      <c r="B71" s="8" t="s">
        <v>10</v>
      </c>
      <c r="C71" s="8" t="s">
        <v>80</v>
      </c>
      <c r="D71" s="2" t="n">
        <v>327464217</v>
      </c>
      <c r="E71" s="2" t="n">
        <v>20750053</v>
      </c>
      <c r="F71" s="2" t="n">
        <v>1349064</v>
      </c>
      <c r="G71" s="2" t="n">
        <v>136905</v>
      </c>
      <c r="H71" s="2" t="n">
        <v>1485969</v>
      </c>
      <c r="I71" s="3" t="n">
        <v>291</v>
      </c>
    </row>
    <row r="72" customFormat="false" ht="12" hidden="false" customHeight="false" outlineLevel="0" collapsed="false">
      <c r="A72" s="8" t="s">
        <v>9</v>
      </c>
      <c r="B72" s="8" t="s">
        <v>10</v>
      </c>
      <c r="C72" s="8" t="s">
        <v>81</v>
      </c>
      <c r="D72" s="2" t="n">
        <v>2391670509</v>
      </c>
      <c r="E72" s="2" t="n">
        <v>20844103</v>
      </c>
      <c r="F72" s="2" t="n">
        <v>1354870</v>
      </c>
      <c r="G72" s="2" t="n">
        <v>3156927</v>
      </c>
      <c r="H72" s="2" t="n">
        <v>4511797</v>
      </c>
      <c r="I72" s="3" t="n">
        <v>1218</v>
      </c>
    </row>
    <row r="73" customFormat="false" ht="12" hidden="false" customHeight="false" outlineLevel="0" collapsed="false">
      <c r="A73" s="8" t="s">
        <v>9</v>
      </c>
      <c r="B73" s="8" t="s">
        <v>10</v>
      </c>
      <c r="C73" s="8" t="s">
        <v>82</v>
      </c>
      <c r="D73" s="2" t="n">
        <v>883163815</v>
      </c>
      <c r="E73" s="2" t="n">
        <v>25790682</v>
      </c>
      <c r="F73" s="2" t="n">
        <v>1676394</v>
      </c>
      <c r="G73" s="2" t="n">
        <v>152145</v>
      </c>
      <c r="H73" s="2" t="n">
        <v>1828539</v>
      </c>
      <c r="I73" s="3" t="n">
        <v>18</v>
      </c>
    </row>
    <row r="74" customFormat="false" ht="12" hidden="false" customHeight="false" outlineLevel="0" collapsed="false">
      <c r="A74" s="8" t="s">
        <v>9</v>
      </c>
      <c r="B74" s="8" t="s">
        <v>10</v>
      </c>
      <c r="C74" s="8" t="s">
        <v>83</v>
      </c>
      <c r="D74" s="2" t="n">
        <v>99668693</v>
      </c>
      <c r="E74" s="2" t="n">
        <v>1320048</v>
      </c>
      <c r="F74" s="2" t="n">
        <v>85892</v>
      </c>
      <c r="G74" s="2" t="n">
        <v>75957</v>
      </c>
      <c r="H74" s="2" t="n">
        <v>161849</v>
      </c>
      <c r="I74" s="3" t="n">
        <v>73</v>
      </c>
    </row>
    <row r="75" customFormat="false" ht="12" hidden="false" customHeight="false" outlineLevel="0" collapsed="false">
      <c r="A75" s="8" t="s">
        <v>9</v>
      </c>
      <c r="B75" s="8" t="s">
        <v>10</v>
      </c>
      <c r="C75" s="8" t="s">
        <v>84</v>
      </c>
      <c r="D75" s="2" t="n">
        <v>99511990</v>
      </c>
      <c r="E75" s="2" t="n">
        <v>3364260</v>
      </c>
      <c r="F75" s="2" t="n">
        <v>218675</v>
      </c>
      <c r="G75" s="2" t="n">
        <v>46217</v>
      </c>
      <c r="H75" s="2" t="n">
        <v>264892</v>
      </c>
      <c r="I75" s="3" t="n">
        <v>88</v>
      </c>
    </row>
    <row r="76" customFormat="false" ht="12" hidden="false" customHeight="false" outlineLevel="0" collapsed="false">
      <c r="A76" s="8" t="s">
        <v>9</v>
      </c>
      <c r="B76" s="8" t="s">
        <v>10</v>
      </c>
      <c r="C76" s="8" t="s">
        <v>85</v>
      </c>
      <c r="D76" s="2" t="n">
        <v>181403610</v>
      </c>
      <c r="E76" s="2" t="n">
        <v>147730584</v>
      </c>
      <c r="F76" s="2" t="n">
        <v>9652865</v>
      </c>
      <c r="G76" s="2" t="n">
        <v>191965</v>
      </c>
      <c r="H76" s="2" t="n">
        <v>9844830</v>
      </c>
      <c r="I76" s="3" t="n">
        <v>462</v>
      </c>
    </row>
    <row r="77" customFormat="false" ht="12" hidden="false" customHeight="false" outlineLevel="0" collapsed="false">
      <c r="A77" s="8" t="s">
        <v>9</v>
      </c>
      <c r="B77" s="8" t="s">
        <v>10</v>
      </c>
      <c r="C77" s="8" t="s">
        <v>86</v>
      </c>
      <c r="D77" s="2" t="n">
        <v>14853481</v>
      </c>
      <c r="E77" s="2" t="n">
        <v>9588340</v>
      </c>
      <c r="F77" s="2" t="n">
        <v>640850</v>
      </c>
      <c r="G77" s="2" t="n">
        <v>628</v>
      </c>
      <c r="H77" s="2" t="n">
        <v>641478</v>
      </c>
      <c r="I77" s="3" t="n">
        <v>29</v>
      </c>
    </row>
    <row r="78" customFormat="false" ht="12" hidden="false" customHeight="false" outlineLevel="0" collapsed="false">
      <c r="A78" s="8" t="s">
        <v>9</v>
      </c>
      <c r="B78" s="8" t="s">
        <v>10</v>
      </c>
      <c r="C78" s="8" t="s">
        <v>87</v>
      </c>
      <c r="D78" s="2" t="n">
        <v>363007624</v>
      </c>
      <c r="E78" s="2" t="n">
        <v>281538116</v>
      </c>
      <c r="F78" s="2" t="n">
        <v>18743171</v>
      </c>
      <c r="G78" s="2" t="n">
        <v>182586</v>
      </c>
      <c r="H78" s="2" t="n">
        <v>18925757</v>
      </c>
      <c r="I78" s="3" t="n">
        <v>373</v>
      </c>
    </row>
    <row r="79" customFormat="false" ht="12" hidden="false" customHeight="false" outlineLevel="0" collapsed="false">
      <c r="A79" s="8" t="s">
        <v>9</v>
      </c>
      <c r="B79" s="8" t="s">
        <v>10</v>
      </c>
      <c r="C79" s="8" t="s">
        <v>88</v>
      </c>
      <c r="D79" s="2" t="n">
        <v>775120736</v>
      </c>
      <c r="E79" s="2" t="n">
        <v>740193230</v>
      </c>
      <c r="F79" s="2" t="n">
        <v>48845929</v>
      </c>
      <c r="G79" s="2" t="n">
        <v>694684</v>
      </c>
      <c r="H79" s="2" t="n">
        <v>49540613</v>
      </c>
      <c r="I79" s="3" t="n">
        <v>205</v>
      </c>
    </row>
    <row r="80" customFormat="false" ht="12" hidden="false" customHeight="false" outlineLevel="0" collapsed="false">
      <c r="A80" s="8" t="s">
        <v>9</v>
      </c>
      <c r="B80" s="8" t="s">
        <v>10</v>
      </c>
      <c r="C80" s="8" t="s">
        <v>89</v>
      </c>
      <c r="D80" s="2" t="n">
        <v>2370534125</v>
      </c>
      <c r="E80" s="2" t="n">
        <v>2255851160</v>
      </c>
      <c r="F80" s="2" t="n">
        <v>155881287</v>
      </c>
      <c r="G80" s="2" t="n">
        <v>1251195</v>
      </c>
      <c r="H80" s="2" t="n">
        <v>157132482</v>
      </c>
      <c r="I80" s="3" t="n">
        <v>2612</v>
      </c>
    </row>
    <row r="81" customFormat="false" ht="12" hidden="false" customHeight="false" outlineLevel="0" collapsed="false">
      <c r="A81" s="8" t="s">
        <v>9</v>
      </c>
      <c r="B81" s="8" t="s">
        <v>10</v>
      </c>
      <c r="C81" s="8" t="s">
        <v>90</v>
      </c>
      <c r="D81" s="2" t="n">
        <v>670738561</v>
      </c>
      <c r="E81" s="2" t="n">
        <v>232407960</v>
      </c>
      <c r="F81" s="2" t="n">
        <v>15107007</v>
      </c>
      <c r="G81" s="2" t="n">
        <v>405150</v>
      </c>
      <c r="H81" s="2" t="n">
        <v>15512157</v>
      </c>
      <c r="I81" s="3" t="n">
        <v>1173</v>
      </c>
    </row>
    <row r="82" customFormat="false" ht="12" hidden="false" customHeight="false" outlineLevel="0" collapsed="false">
      <c r="A82" s="8" t="s">
        <v>9</v>
      </c>
      <c r="B82" s="8" t="s">
        <v>10</v>
      </c>
      <c r="C82" s="8" t="s">
        <v>91</v>
      </c>
      <c r="D82" s="2" t="n">
        <v>879369060</v>
      </c>
      <c r="E82" s="2" t="n">
        <v>384066515</v>
      </c>
      <c r="F82" s="2" t="n">
        <v>24964999</v>
      </c>
      <c r="G82" s="2" t="n">
        <v>581908</v>
      </c>
      <c r="H82" s="2" t="n">
        <v>25546907</v>
      </c>
      <c r="I82" s="3" t="n">
        <v>1819</v>
      </c>
    </row>
    <row r="83" customFormat="false" ht="12" hidden="false" customHeight="false" outlineLevel="0" collapsed="false">
      <c r="A83" s="8" t="s">
        <v>9</v>
      </c>
      <c r="B83" s="8" t="s">
        <v>10</v>
      </c>
      <c r="C83" s="8" t="s">
        <v>92</v>
      </c>
      <c r="D83" s="2" t="n">
        <v>185598801</v>
      </c>
      <c r="E83" s="2" t="n">
        <v>42911074</v>
      </c>
      <c r="F83" s="2" t="n">
        <v>3053365</v>
      </c>
      <c r="G83" s="2" t="n">
        <v>43019</v>
      </c>
      <c r="H83" s="2" t="n">
        <v>3096384</v>
      </c>
      <c r="I83" s="3" t="n">
        <v>389</v>
      </c>
    </row>
    <row r="84" customFormat="false" ht="12" hidden="false" customHeight="false" outlineLevel="0" collapsed="false">
      <c r="A84" s="8" t="s">
        <v>9</v>
      </c>
      <c r="B84" s="8" t="s">
        <v>10</v>
      </c>
      <c r="C84" s="8" t="s">
        <v>93</v>
      </c>
      <c r="D84" s="2" t="n">
        <v>914123</v>
      </c>
      <c r="E84" s="2" t="n">
        <v>561680</v>
      </c>
      <c r="F84" s="2" t="n">
        <v>36507</v>
      </c>
      <c r="G84" s="2" t="n">
        <v>2432</v>
      </c>
      <c r="H84" s="2" t="n">
        <v>38939</v>
      </c>
      <c r="I84" s="3" t="n">
        <v>22</v>
      </c>
    </row>
    <row r="85" customFormat="false" ht="12" hidden="false" customHeight="false" outlineLevel="0" collapsed="false">
      <c r="A85" s="8" t="s">
        <v>9</v>
      </c>
      <c r="B85" s="8" t="s">
        <v>10</v>
      </c>
      <c r="C85" s="8" t="s">
        <v>94</v>
      </c>
      <c r="D85" s="2" t="n">
        <v>122687428</v>
      </c>
      <c r="E85" s="2" t="n">
        <v>46293254</v>
      </c>
      <c r="F85" s="2" t="n">
        <v>3066924</v>
      </c>
      <c r="G85" s="2" t="n">
        <v>996820</v>
      </c>
      <c r="H85" s="2" t="n">
        <v>4063744</v>
      </c>
      <c r="I85" s="3" t="n">
        <v>47</v>
      </c>
    </row>
    <row r="86" customFormat="false" ht="12" hidden="false" customHeight="false" outlineLevel="0" collapsed="false">
      <c r="A86" s="8" t="s">
        <v>9</v>
      </c>
      <c r="B86" s="8" t="s">
        <v>10</v>
      </c>
      <c r="C86" s="8" t="s">
        <v>95</v>
      </c>
      <c r="D86" s="2" t="n">
        <v>25910787</v>
      </c>
      <c r="E86" s="2" t="n">
        <v>1718266</v>
      </c>
      <c r="F86" s="2" t="n">
        <v>116744</v>
      </c>
      <c r="G86" s="2" t="n">
        <v>1101283</v>
      </c>
      <c r="H86" s="2" t="n">
        <v>1218027</v>
      </c>
      <c r="I86" s="3" t="n">
        <v>98</v>
      </c>
    </row>
    <row r="87" customFormat="false" ht="12" hidden="false" customHeight="false" outlineLevel="0" collapsed="false">
      <c r="D87" s="2" t="n">
        <f aca="false">SUM($D$2:D86)</f>
        <v>80763741744</v>
      </c>
      <c r="E87" s="2" t="n">
        <f aca="false">SUM($E$2:E86)</f>
        <v>19032686463</v>
      </c>
      <c r="F87" s="2" t="n">
        <f aca="false">SUM($F$2:F86)</f>
        <v>1266341484</v>
      </c>
      <c r="G87" s="2" t="n">
        <f aca="false">SUM($G$2:G86)</f>
        <v>88845236</v>
      </c>
      <c r="H87" s="2" t="n">
        <f aca="false">SUM($H$2:H86)</f>
        <v>1355186720</v>
      </c>
      <c r="I87" s="3" t="n">
        <f aca="false">SUM($I$2:I86)</f>
        <v>3200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ENNEPIN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8:51:38Z</cp:lastPrinted>
  <dcterms:modified xsi:type="dcterms:W3CDTF">2011-03-30T16:39:35Z</dcterms:modified>
  <cp:revision>0</cp:revision>
  <dc:subject/>
  <dc:title>Hennep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Hennepin</vt:lpwstr>
  </property>
  <property fmtid="{D5CDD505-2E9C-101B-9397-08002B2CF9AE}" pid="4" name="City or County">
    <vt:lpwstr>County</vt:lpwstr>
  </property>
  <property fmtid="{D5CDD505-2E9C-101B-9397-08002B2CF9AE}" pid="5" name="Order">
    <vt:lpwstr>393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02</vt:lpwstr>
  </property>
  <property fmtid="{D5CDD505-2E9C-101B-9397-08002B2CF9AE}" pid="15" name="_dlc_DocIdItemGuid">
    <vt:lpwstr>92c8003f-0b22-4a5e-bafc-780fbf9d2e75</vt:lpwstr>
  </property>
  <property fmtid="{D5CDD505-2E9C-101B-9397-08002B2CF9AE}" pid="16" name="_dlc_DocIdUrl">
    <vt:lpwstr>http://www.revenue.state.mn.us/research_stats/_layouts/DocIdRedir.aspx?ID=EHMXPVJQYS55-214-2002, EHMXPVJQYS55-214-2002</vt:lpwstr>
  </property>
</Properties>
</file>