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TINGS" sheetId="1" state="visible" r:id="rId2"/>
  </sheets>
  <definedNames>
    <definedName function="false" hidden="false" name="HASTINGS" vbProcedure="false">HASTINGS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HASTINGS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5 TRANSPORTATION -TRANSIT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315392</v>
      </c>
      <c r="E2" s="2" t="n">
        <v>0</v>
      </c>
      <c r="F2" s="2" t="n">
        <v>0</v>
      </c>
      <c r="G2" s="2" t="n">
        <v>0</v>
      </c>
      <c r="H2" s="2" t="n">
        <v>0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138250</v>
      </c>
      <c r="E3" s="2" t="n">
        <v>633095</v>
      </c>
      <c r="F3" s="2" t="n">
        <v>42674</v>
      </c>
      <c r="G3" s="2" t="n">
        <v>4405</v>
      </c>
      <c r="H3" s="2" t="n">
        <v>47079</v>
      </c>
      <c r="I3" s="3" t="n">
        <v>1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175129</v>
      </c>
      <c r="E4" s="2" t="n">
        <v>380569</v>
      </c>
      <c r="F4" s="2" t="n">
        <v>25359</v>
      </c>
      <c r="G4" s="2" t="n">
        <v>19143</v>
      </c>
      <c r="H4" s="2" t="n">
        <v>44502</v>
      </c>
      <c r="I4" s="3" t="n">
        <v>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262447</v>
      </c>
      <c r="E5" s="2" t="n">
        <v>1737489</v>
      </c>
      <c r="F5" s="2" t="n">
        <v>116453</v>
      </c>
      <c r="G5" s="2" t="n">
        <v>4</v>
      </c>
      <c r="H5" s="2" t="n">
        <v>116457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3952091</v>
      </c>
      <c r="E6" s="2" t="n">
        <v>4529762</v>
      </c>
      <c r="F6" s="2" t="n">
        <v>304050</v>
      </c>
      <c r="G6" s="2" t="n">
        <v>1620</v>
      </c>
      <c r="H6" s="2" t="n">
        <v>305670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944691</v>
      </c>
      <c r="E7" s="2" t="n">
        <v>916120</v>
      </c>
      <c r="F7" s="2" t="n">
        <v>60833</v>
      </c>
      <c r="G7" s="2" t="n">
        <v>32367</v>
      </c>
      <c r="H7" s="2" t="n">
        <v>93200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813297</v>
      </c>
      <c r="E8" s="2" t="n">
        <v>1351853</v>
      </c>
      <c r="F8" s="2" t="n">
        <v>90489</v>
      </c>
      <c r="G8" s="2" t="n">
        <v>0</v>
      </c>
      <c r="H8" s="2" t="n">
        <v>90489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7525390</v>
      </c>
      <c r="E9" s="2" t="n">
        <v>15825230</v>
      </c>
      <c r="F9" s="2" t="n">
        <v>1064737</v>
      </c>
      <c r="G9" s="2" t="n">
        <v>14075</v>
      </c>
      <c r="H9" s="2" t="n">
        <v>1078812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5282038</v>
      </c>
      <c r="E10" s="2" t="n">
        <v>12230036</v>
      </c>
      <c r="F10" s="2" t="n">
        <v>941029</v>
      </c>
      <c r="G10" s="2" t="n">
        <v>849</v>
      </c>
      <c r="H10" s="2" t="n">
        <v>941878</v>
      </c>
      <c r="I10" s="3" t="n">
        <v>12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9668577</v>
      </c>
      <c r="E11" s="2" t="n">
        <v>3451181</v>
      </c>
      <c r="F11" s="2" t="n">
        <v>231026</v>
      </c>
      <c r="G11" s="2" t="n">
        <v>1277</v>
      </c>
      <c r="H11" s="2" t="n">
        <v>232303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9111294</v>
      </c>
      <c r="E12" s="2" t="n">
        <v>4373424</v>
      </c>
      <c r="F12" s="2" t="n">
        <v>292734</v>
      </c>
      <c r="G12" s="2" t="n">
        <v>5423</v>
      </c>
      <c r="H12" s="2" t="n">
        <v>298157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644657</v>
      </c>
      <c r="E13" s="2" t="n">
        <v>1364703</v>
      </c>
      <c r="F13" s="2" t="n">
        <v>91563</v>
      </c>
      <c r="G13" s="2" t="n">
        <v>404</v>
      </c>
      <c r="H13" s="2" t="n">
        <v>91967</v>
      </c>
      <c r="I13" s="3" t="n">
        <v>1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19507</v>
      </c>
      <c r="E14" s="2" t="n">
        <v>657675</v>
      </c>
      <c r="F14" s="2" t="n">
        <v>43775</v>
      </c>
      <c r="G14" s="2" t="n">
        <v>113</v>
      </c>
      <c r="H14" s="2" t="n">
        <v>43888</v>
      </c>
      <c r="I14" s="3" t="n">
        <v>10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9753824</v>
      </c>
      <c r="E15" s="2" t="n">
        <v>44234248</v>
      </c>
      <c r="F15" s="2" t="n">
        <v>2988325</v>
      </c>
      <c r="G15" s="2" t="n">
        <v>20858</v>
      </c>
      <c r="H15" s="2" t="n">
        <v>3009183</v>
      </c>
      <c r="I15" s="3" t="n">
        <v>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909391</v>
      </c>
      <c r="E16" s="2" t="n">
        <v>2101206</v>
      </c>
      <c r="F16" s="2" t="n">
        <v>139260</v>
      </c>
      <c r="G16" s="2" t="n">
        <v>302</v>
      </c>
      <c r="H16" s="2" t="n">
        <v>139562</v>
      </c>
      <c r="I16" s="3" t="n">
        <v>5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866830</v>
      </c>
      <c r="E17" s="2" t="n">
        <v>513773</v>
      </c>
      <c r="F17" s="2" t="n">
        <v>34139</v>
      </c>
      <c r="G17" s="2" t="n">
        <v>7289</v>
      </c>
      <c r="H17" s="2" t="n">
        <v>41428</v>
      </c>
      <c r="I17" s="3" t="n">
        <v>2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9984465</v>
      </c>
      <c r="E18" s="2" t="n">
        <v>84282</v>
      </c>
      <c r="F18" s="2" t="n">
        <v>5626</v>
      </c>
      <c r="G18" s="2" t="n">
        <v>22146</v>
      </c>
      <c r="H18" s="2" t="n">
        <v>27772</v>
      </c>
      <c r="I18" s="3" t="n">
        <v>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908262</v>
      </c>
      <c r="E19" s="2" t="n">
        <v>41208</v>
      </c>
      <c r="F19" s="2" t="n">
        <v>2742</v>
      </c>
      <c r="G19" s="2" t="n">
        <v>0</v>
      </c>
      <c r="H19" s="2" t="n">
        <v>2742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619643</v>
      </c>
      <c r="E20" s="2" t="n">
        <v>567585</v>
      </c>
      <c r="F20" s="2" t="n">
        <v>38036</v>
      </c>
      <c r="G20" s="2" t="n">
        <v>0</v>
      </c>
      <c r="H20" s="2" t="n">
        <v>38036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8538365</v>
      </c>
      <c r="E21" s="2" t="n">
        <v>2245258</v>
      </c>
      <c r="F21" s="2" t="n">
        <v>150061</v>
      </c>
      <c r="G21" s="2" t="n">
        <v>7462</v>
      </c>
      <c r="H21" s="2" t="n">
        <v>157523</v>
      </c>
      <c r="I21" s="3" t="n">
        <v>3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853109</v>
      </c>
      <c r="E22" s="2" t="n">
        <v>1846737</v>
      </c>
      <c r="F22" s="2" t="n">
        <v>124044</v>
      </c>
      <c r="G22" s="2" t="n">
        <v>840</v>
      </c>
      <c r="H22" s="2" t="n">
        <v>124884</v>
      </c>
      <c r="I22" s="3" t="n">
        <v>31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329847</v>
      </c>
      <c r="E23" s="2" t="n">
        <v>190966</v>
      </c>
      <c r="F23" s="2" t="n">
        <v>12791</v>
      </c>
      <c r="G23" s="2" t="n">
        <v>3840</v>
      </c>
      <c r="H23" s="2" t="n">
        <v>16631</v>
      </c>
      <c r="I23" s="3" t="n">
        <v>20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89412</v>
      </c>
      <c r="E24" s="2" t="n">
        <v>109202</v>
      </c>
      <c r="F24" s="2" t="n">
        <v>7330</v>
      </c>
      <c r="G24" s="2" t="n">
        <v>37</v>
      </c>
      <c r="H24" s="2" t="n">
        <v>7367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655378</v>
      </c>
      <c r="E25" s="2" t="n">
        <v>2116011</v>
      </c>
      <c r="F25" s="2" t="n">
        <v>149129</v>
      </c>
      <c r="G25" s="2" t="n">
        <v>0</v>
      </c>
      <c r="H25" s="2" t="n">
        <v>149129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800153</v>
      </c>
      <c r="E26" s="2" t="n">
        <v>1788062</v>
      </c>
      <c r="F26" s="2" t="n">
        <v>119875</v>
      </c>
      <c r="G26" s="2" t="n">
        <v>8</v>
      </c>
      <c r="H26" s="2" t="n">
        <v>119883</v>
      </c>
      <c r="I26" s="3" t="n">
        <v>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5670639</v>
      </c>
      <c r="E27" s="2" t="n">
        <v>25305434</v>
      </c>
      <c r="F27" s="2" t="n">
        <v>1792988</v>
      </c>
      <c r="G27" s="2" t="n">
        <v>3910</v>
      </c>
      <c r="H27" s="2" t="n">
        <v>1796898</v>
      </c>
      <c r="I27" s="3" t="n">
        <v>4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8790311</v>
      </c>
      <c r="E28" s="2" t="n">
        <v>3419574</v>
      </c>
      <c r="F28" s="2" t="n">
        <v>229408</v>
      </c>
      <c r="G28" s="2" t="n">
        <v>14605</v>
      </c>
      <c r="H28" s="2" t="n">
        <v>244013</v>
      </c>
      <c r="I28" s="3" t="n">
        <v>30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623612</v>
      </c>
      <c r="E29" s="2" t="n">
        <v>1305916</v>
      </c>
      <c r="F29" s="2" t="n">
        <v>87384</v>
      </c>
      <c r="G29" s="2" t="n">
        <v>539</v>
      </c>
      <c r="H29" s="2" t="n">
        <v>87923</v>
      </c>
      <c r="I29" s="3" t="n">
        <v>3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350983</v>
      </c>
      <c r="E30" s="2" t="n">
        <v>1025296</v>
      </c>
      <c r="F30" s="2" t="n">
        <v>81872</v>
      </c>
      <c r="G30" s="2" t="n">
        <v>0</v>
      </c>
      <c r="H30" s="2" t="n">
        <v>81872</v>
      </c>
      <c r="I30" s="3" t="n">
        <v>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62518073</v>
      </c>
      <c r="E31" s="2" t="n">
        <v>11665338</v>
      </c>
      <c r="F31" s="2" t="n">
        <v>779533</v>
      </c>
      <c r="G31" s="2" t="n">
        <v>144101</v>
      </c>
      <c r="H31" s="2" t="n">
        <v>923634</v>
      </c>
      <c r="I31" s="3" t="n">
        <v>46</v>
      </c>
    </row>
    <row r="32" customFormat="false" ht="12" hidden="false" customHeight="false" outlineLevel="0" collapsed="false">
      <c r="D32" s="2" t="n">
        <f aca="false">SUM($D$2:D31)</f>
        <v>567315057</v>
      </c>
      <c r="E32" s="2" t="n">
        <f aca="false">SUM($E$2:E31)</f>
        <v>146011233</v>
      </c>
      <c r="F32" s="2" t="n">
        <f aca="false">SUM($F$2:F31)</f>
        <v>10047265</v>
      </c>
      <c r="G32" s="2" t="n">
        <f aca="false">SUM($G$2:G31)</f>
        <v>305617</v>
      </c>
      <c r="H32" s="2" t="n">
        <f aca="false">SUM($H$2:H31)</f>
        <v>10352882</v>
      </c>
      <c r="I32" s="3" t="n">
        <f aca="false">SUM($I$2:I31)</f>
        <v>47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ASTING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8:58:13Z</cp:lastPrinted>
  <dcterms:modified xsi:type="dcterms:W3CDTF">2011-03-18T18:59:07Z</dcterms:modified>
  <cp:revision>0</cp:revision>
  <dc:subject/>
  <dc:title>Has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Hastings</vt:lpwstr>
  </property>
  <property fmtid="{D5CDD505-2E9C-101B-9397-08002B2CF9AE}" pid="4" name="City or County">
    <vt:lpwstr>City</vt:lpwstr>
  </property>
  <property fmtid="{D5CDD505-2E9C-101B-9397-08002B2CF9AE}" pid="5" name="Order">
    <vt:lpwstr>53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62</vt:lpwstr>
  </property>
  <property fmtid="{D5CDD505-2E9C-101B-9397-08002B2CF9AE}" pid="15" name="_dlc_DocIdItemGuid">
    <vt:lpwstr>e76e4b36-c765-4839-be10-80b7b0e59ddd</vt:lpwstr>
  </property>
  <property fmtid="{D5CDD505-2E9C-101B-9397-08002B2CF9AE}" pid="16" name="_dlc_DocIdUrl">
    <vt:lpwstr>http://www.revenue.state.mn.us/research_stats/_layouts/DocIdRedir.aspx?ID=EHMXPVJQYS55-214-1662, EHMXPVJQYS55-214-1662</vt:lpwstr>
  </property>
</Properties>
</file>