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LAKE" sheetId="1" state="visible" r:id="rId2"/>
  </sheets>
  <definedNames>
    <definedName function="false" hidden="false" name="HAMLAKE" vbProcedure="false">HAMLAKE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HAM LAKE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501428</v>
      </c>
      <c r="E2" s="2" t="n">
        <v>139359</v>
      </c>
      <c r="F2" s="2" t="n">
        <v>9364</v>
      </c>
      <c r="G2" s="2" t="n">
        <v>292</v>
      </c>
      <c r="H2" s="2" t="n">
        <v>9656</v>
      </c>
      <c r="I2" s="3" t="n">
        <v>1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2919582</v>
      </c>
      <c r="E3" s="2" t="n">
        <v>2635645</v>
      </c>
      <c r="F3" s="2" t="n">
        <v>176630</v>
      </c>
      <c r="G3" s="2" t="n">
        <v>199405</v>
      </c>
      <c r="H3" s="2" t="n">
        <v>376035</v>
      </c>
      <c r="I3" s="3" t="n">
        <v>22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15930</v>
      </c>
      <c r="E4" s="2" t="n">
        <v>316022</v>
      </c>
      <c r="F4" s="2" t="n">
        <v>21048</v>
      </c>
      <c r="G4" s="2" t="n">
        <v>33</v>
      </c>
      <c r="H4" s="2" t="n">
        <v>2108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4287797</v>
      </c>
      <c r="E5" s="2" t="n">
        <v>935452</v>
      </c>
      <c r="F5" s="2" t="n">
        <v>62233</v>
      </c>
      <c r="G5" s="2" t="n">
        <v>3448</v>
      </c>
      <c r="H5" s="2" t="n">
        <v>65681</v>
      </c>
      <c r="I5" s="3" t="n">
        <v>1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686278</v>
      </c>
      <c r="E6" s="2" t="n">
        <v>404963</v>
      </c>
      <c r="F6" s="2" t="n">
        <v>26632</v>
      </c>
      <c r="G6" s="2" t="n">
        <v>1828</v>
      </c>
      <c r="H6" s="2" t="n">
        <v>28460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054479</v>
      </c>
      <c r="E7" s="2" t="n">
        <v>1450428</v>
      </c>
      <c r="F7" s="2" t="n">
        <v>97031</v>
      </c>
      <c r="G7" s="2" t="n">
        <v>23962</v>
      </c>
      <c r="H7" s="2" t="n">
        <v>120993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3211517</v>
      </c>
      <c r="E8" s="2" t="n">
        <v>8197806</v>
      </c>
      <c r="F8" s="2" t="n">
        <v>548832</v>
      </c>
      <c r="G8" s="2" t="n">
        <v>7021</v>
      </c>
      <c r="H8" s="2" t="n">
        <v>555853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878502</v>
      </c>
      <c r="E9" s="2" t="n">
        <v>252679</v>
      </c>
      <c r="F9" s="2" t="n">
        <v>16855</v>
      </c>
      <c r="G9" s="2" t="n">
        <v>0</v>
      </c>
      <c r="H9" s="2" t="n">
        <v>16855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1728663</v>
      </c>
      <c r="E10" s="2" t="n">
        <v>16482370</v>
      </c>
      <c r="F10" s="2" t="n">
        <v>1097928</v>
      </c>
      <c r="G10" s="2" t="n">
        <v>269</v>
      </c>
      <c r="H10" s="2" t="n">
        <v>1098197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99587</v>
      </c>
      <c r="E11" s="2" t="n">
        <v>315210</v>
      </c>
      <c r="F11" s="2" t="n">
        <v>21064</v>
      </c>
      <c r="G11" s="2" t="n">
        <v>30389</v>
      </c>
      <c r="H11" s="2" t="n">
        <v>51453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725409</v>
      </c>
      <c r="E12" s="2" t="n">
        <v>3426837</v>
      </c>
      <c r="F12" s="2" t="n">
        <v>229419</v>
      </c>
      <c r="G12" s="2" t="n">
        <v>7211</v>
      </c>
      <c r="H12" s="2" t="n">
        <v>236630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1873167</v>
      </c>
      <c r="E13" s="2" t="n">
        <v>5638878</v>
      </c>
      <c r="F13" s="2" t="n">
        <v>475093</v>
      </c>
      <c r="G13" s="2" t="n">
        <v>0</v>
      </c>
      <c r="H13" s="2" t="n">
        <v>475093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3950035</v>
      </c>
      <c r="E14" s="2" t="n">
        <v>2332039</v>
      </c>
      <c r="F14" s="2" t="n">
        <v>156382</v>
      </c>
      <c r="G14" s="2" t="n">
        <v>2263</v>
      </c>
      <c r="H14" s="2" t="n">
        <v>158645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10128</v>
      </c>
      <c r="E15" s="2" t="n">
        <v>21251</v>
      </c>
      <c r="F15" s="2" t="n">
        <v>1426</v>
      </c>
      <c r="G15" s="2" t="n">
        <v>0</v>
      </c>
      <c r="H15" s="2" t="n">
        <v>1426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9318</v>
      </c>
      <c r="E16" s="2" t="n">
        <v>19314</v>
      </c>
      <c r="F16" s="2" t="n">
        <v>1303</v>
      </c>
      <c r="G16" s="2" t="n">
        <v>29</v>
      </c>
      <c r="H16" s="2" t="n">
        <v>1332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431499</v>
      </c>
      <c r="E17" s="2" t="n">
        <v>1819850</v>
      </c>
      <c r="F17" s="2" t="n">
        <v>121416</v>
      </c>
      <c r="G17" s="2" t="n">
        <v>82</v>
      </c>
      <c r="H17" s="2" t="n">
        <v>121498</v>
      </c>
      <c r="I17" s="3" t="n">
        <v>4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305462</v>
      </c>
      <c r="E18" s="2" t="n">
        <v>396888</v>
      </c>
      <c r="F18" s="2" t="n">
        <v>26413</v>
      </c>
      <c r="G18" s="2" t="n">
        <v>807</v>
      </c>
      <c r="H18" s="2" t="n">
        <v>27220</v>
      </c>
      <c r="I18" s="3" t="n">
        <v>2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728421</v>
      </c>
      <c r="E19" s="2" t="n">
        <v>28686</v>
      </c>
      <c r="F19" s="2" t="n">
        <v>1906</v>
      </c>
      <c r="G19" s="2" t="n">
        <v>7708</v>
      </c>
      <c r="H19" s="2" t="n">
        <v>9614</v>
      </c>
      <c r="I19" s="3" t="n">
        <v>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972817</v>
      </c>
      <c r="E20" s="2" t="n">
        <v>126664</v>
      </c>
      <c r="F20" s="2" t="n">
        <v>8470</v>
      </c>
      <c r="G20" s="2" t="n">
        <v>434</v>
      </c>
      <c r="H20" s="2" t="n">
        <v>8904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56537</v>
      </c>
      <c r="E21" s="2" t="n">
        <v>273448</v>
      </c>
      <c r="F21" s="2" t="n">
        <v>18286</v>
      </c>
      <c r="G21" s="2" t="n">
        <v>0</v>
      </c>
      <c r="H21" s="2" t="n">
        <v>18286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643110</v>
      </c>
      <c r="E22" s="2" t="n">
        <v>33979</v>
      </c>
      <c r="F22" s="2" t="n">
        <v>2278</v>
      </c>
      <c r="G22" s="2" t="n">
        <v>49</v>
      </c>
      <c r="H22" s="2" t="n">
        <v>2327</v>
      </c>
      <c r="I22" s="3" t="n">
        <v>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21010</v>
      </c>
      <c r="E23" s="2" t="n">
        <v>607869</v>
      </c>
      <c r="F23" s="2" t="n">
        <v>40563</v>
      </c>
      <c r="G23" s="2" t="n">
        <v>0</v>
      </c>
      <c r="H23" s="2" t="n">
        <v>40563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2975864</v>
      </c>
      <c r="E24" s="2" t="n">
        <v>731947</v>
      </c>
      <c r="F24" s="2" t="n">
        <v>48578</v>
      </c>
      <c r="G24" s="2" t="n">
        <v>718</v>
      </c>
      <c r="H24" s="2" t="n">
        <v>49296</v>
      </c>
      <c r="I24" s="3" t="n">
        <v>3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149614</v>
      </c>
      <c r="E25" s="2" t="n">
        <v>4467071</v>
      </c>
      <c r="F25" s="2" t="n">
        <v>299290</v>
      </c>
      <c r="G25" s="2" t="n">
        <v>2100</v>
      </c>
      <c r="H25" s="2" t="n">
        <v>301390</v>
      </c>
      <c r="I25" s="3" t="n">
        <v>3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675867</v>
      </c>
      <c r="E26" s="2" t="n">
        <v>17126</v>
      </c>
      <c r="F26" s="2" t="n">
        <v>1140</v>
      </c>
      <c r="G26" s="2" t="n">
        <v>308</v>
      </c>
      <c r="H26" s="2" t="n">
        <v>1448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878262</v>
      </c>
      <c r="E27" s="2" t="n">
        <v>5450867</v>
      </c>
      <c r="F27" s="2" t="n">
        <v>395713</v>
      </c>
      <c r="G27" s="2" t="n">
        <v>4013</v>
      </c>
      <c r="H27" s="2" t="n">
        <v>399726</v>
      </c>
      <c r="I27" s="3" t="n">
        <v>1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3014183</v>
      </c>
      <c r="E28" s="2" t="n">
        <v>12742727</v>
      </c>
      <c r="F28" s="2" t="n">
        <v>897051</v>
      </c>
      <c r="G28" s="2" t="n">
        <v>142</v>
      </c>
      <c r="H28" s="2" t="n">
        <v>897193</v>
      </c>
      <c r="I28" s="3" t="n">
        <v>2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1518151</v>
      </c>
      <c r="E29" s="2" t="n">
        <v>4698112</v>
      </c>
      <c r="F29" s="2" t="n">
        <v>314283</v>
      </c>
      <c r="G29" s="2" t="n">
        <v>331</v>
      </c>
      <c r="H29" s="2" t="n">
        <v>314614</v>
      </c>
      <c r="I29" s="3" t="n">
        <v>3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859940</v>
      </c>
      <c r="E30" s="2" t="n">
        <v>462019</v>
      </c>
      <c r="F30" s="2" t="n">
        <v>30856</v>
      </c>
      <c r="G30" s="2" t="n">
        <v>3461</v>
      </c>
      <c r="H30" s="2" t="n">
        <v>34317</v>
      </c>
      <c r="I30" s="3" t="n">
        <v>1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3382</v>
      </c>
      <c r="E31" s="2" t="n">
        <v>13374</v>
      </c>
      <c r="F31" s="2" t="n">
        <v>893</v>
      </c>
      <c r="G31" s="2" t="n">
        <v>0</v>
      </c>
      <c r="H31" s="2" t="n">
        <v>893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3395341</v>
      </c>
      <c r="E32" s="2" t="n">
        <v>5709350</v>
      </c>
      <c r="F32" s="2" t="n">
        <v>379812</v>
      </c>
      <c r="G32" s="2" t="n">
        <v>16120</v>
      </c>
      <c r="H32" s="2" t="n">
        <v>395932</v>
      </c>
      <c r="I32" s="3" t="n">
        <v>43</v>
      </c>
    </row>
    <row r="33" customFormat="false" ht="12" hidden="false" customHeight="false" outlineLevel="0" collapsed="false">
      <c r="D33" s="2" t="n">
        <f aca="false">SUM($D$2:D32)</f>
        <v>261251280</v>
      </c>
      <c r="E33" s="2" t="n">
        <f aca="false">SUM($E$2:E32)</f>
        <v>80148230</v>
      </c>
      <c r="F33" s="2" t="n">
        <f aca="false">SUM($F$2:F32)</f>
        <v>5528188</v>
      </c>
      <c r="G33" s="2" t="n">
        <f aca="false">SUM($G$2:G32)</f>
        <v>312423</v>
      </c>
      <c r="H33" s="2" t="n">
        <f aca="false">SUM($H$2:H32)</f>
        <v>5840611</v>
      </c>
      <c r="I33" s="3" t="n">
        <f aca="false">SUM($I$2:I32)</f>
        <v>44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AM LAK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56:55Z</cp:lastPrinted>
  <dcterms:modified xsi:type="dcterms:W3CDTF">2011-03-18T18:57:40Z</dcterms:modified>
  <cp:revision>0</cp:revision>
  <dc:subject/>
  <dc:title>Ham 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am Lake</vt:lpwstr>
  </property>
  <property fmtid="{D5CDD505-2E9C-101B-9397-08002B2CF9AE}" pid="4" name="City or County">
    <vt:lpwstr>City</vt:lpwstr>
  </property>
  <property fmtid="{D5CDD505-2E9C-101B-9397-08002B2CF9AE}" pid="5" name="Order">
    <vt:lpwstr>52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61</vt:lpwstr>
  </property>
  <property fmtid="{D5CDD505-2E9C-101B-9397-08002B2CF9AE}" pid="15" name="_dlc_DocIdItemGuid">
    <vt:lpwstr>0263cbfb-b563-4724-ac93-017a0dcba1d2</vt:lpwstr>
  </property>
  <property fmtid="{D5CDD505-2E9C-101B-9397-08002B2CF9AE}" pid="16" name="_dlc_DocIdUrl">
    <vt:lpwstr>http://www.revenue.state.mn.us/research_stats/_layouts/DocIdRedir.aspx?ID=EHMXPVJQYS55-214-1661, EHMXPVJQYS55-214-1661</vt:lpwstr>
  </property>
</Properties>
</file>