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definedNames>
    <definedName function="false" hidden="false" name="GRANT" vbProcedure="false">GRANT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RANT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69019</v>
      </c>
      <c r="E2" s="2" t="n">
        <v>55204</v>
      </c>
      <c r="F2" s="2" t="n">
        <v>3726</v>
      </c>
      <c r="G2" s="2" t="n">
        <v>682</v>
      </c>
      <c r="H2" s="2" t="n">
        <v>4408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773350</v>
      </c>
      <c r="E3" s="2" t="n">
        <v>27772</v>
      </c>
      <c r="F3" s="2" t="n">
        <v>1884</v>
      </c>
      <c r="G3" s="2" t="n">
        <v>88</v>
      </c>
      <c r="H3" s="2" t="n">
        <v>197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8119909</v>
      </c>
      <c r="E4" s="2" t="n">
        <v>421902</v>
      </c>
      <c r="F4" s="2" t="n">
        <v>28275</v>
      </c>
      <c r="G4" s="2" t="n">
        <v>315</v>
      </c>
      <c r="H4" s="2" t="n">
        <v>28590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5531733</v>
      </c>
      <c r="E5" s="2" t="n">
        <v>927504</v>
      </c>
      <c r="F5" s="2" t="n">
        <v>61624</v>
      </c>
      <c r="G5" s="2" t="n">
        <v>2178</v>
      </c>
      <c r="H5" s="2" t="n">
        <v>63802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466555</v>
      </c>
      <c r="E6" s="2" t="n">
        <v>1348833</v>
      </c>
      <c r="F6" s="2" t="n">
        <v>90576</v>
      </c>
      <c r="G6" s="2" t="n">
        <v>21</v>
      </c>
      <c r="H6" s="2" t="n">
        <v>90597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74357</v>
      </c>
      <c r="E7" s="2" t="n">
        <v>253156</v>
      </c>
      <c r="F7" s="2" t="n">
        <v>16945</v>
      </c>
      <c r="G7" s="2" t="n">
        <v>91</v>
      </c>
      <c r="H7" s="2" t="n">
        <v>17036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7994150</v>
      </c>
      <c r="E8" s="2" t="n">
        <v>6781632</v>
      </c>
      <c r="F8" s="2" t="n">
        <v>455306</v>
      </c>
      <c r="G8" s="2" t="n">
        <v>2505</v>
      </c>
      <c r="H8" s="2" t="n">
        <v>457811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369058</v>
      </c>
      <c r="E9" s="2" t="n">
        <v>2895339</v>
      </c>
      <c r="F9" s="2" t="n">
        <v>201395</v>
      </c>
      <c r="G9" s="2" t="n">
        <v>54</v>
      </c>
      <c r="H9" s="2" t="n">
        <v>201449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934302</v>
      </c>
      <c r="E10" s="2" t="n">
        <v>2528697</v>
      </c>
      <c r="F10" s="2" t="n">
        <v>169844</v>
      </c>
      <c r="G10" s="2" t="n">
        <v>4259</v>
      </c>
      <c r="H10" s="2" t="n">
        <v>174103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2925</v>
      </c>
      <c r="E11" s="2" t="n">
        <v>40645</v>
      </c>
      <c r="F11" s="2" t="n">
        <v>2728</v>
      </c>
      <c r="G11" s="2" t="n">
        <v>3</v>
      </c>
      <c r="H11" s="2" t="n">
        <v>2731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72842</v>
      </c>
      <c r="E12" s="2" t="n">
        <v>615553</v>
      </c>
      <c r="F12" s="2" t="n">
        <v>41007</v>
      </c>
      <c r="G12" s="2" t="n">
        <v>2761</v>
      </c>
      <c r="H12" s="2" t="n">
        <v>4376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044849</v>
      </c>
      <c r="E13" s="2" t="n">
        <v>851202</v>
      </c>
      <c r="F13" s="2" t="n">
        <v>56830</v>
      </c>
      <c r="G13" s="2" t="n">
        <v>256</v>
      </c>
      <c r="H13" s="2" t="n">
        <v>57086</v>
      </c>
      <c r="I13" s="3" t="n">
        <v>2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925343</v>
      </c>
      <c r="E14" s="2" t="n">
        <v>357623</v>
      </c>
      <c r="F14" s="2" t="n">
        <v>24103</v>
      </c>
      <c r="G14" s="2" t="n">
        <v>0</v>
      </c>
      <c r="H14" s="2" t="n">
        <v>24103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160</v>
      </c>
      <c r="E15" s="2" t="n">
        <v>2132</v>
      </c>
      <c r="F15" s="2" t="n">
        <v>139</v>
      </c>
      <c r="G15" s="2" t="n">
        <v>1022</v>
      </c>
      <c r="H15" s="2" t="n">
        <v>1161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168777</v>
      </c>
      <c r="E16" s="2" t="n">
        <v>250207</v>
      </c>
      <c r="F16" s="2" t="n">
        <v>16700</v>
      </c>
      <c r="G16" s="2" t="n">
        <v>4855</v>
      </c>
      <c r="H16" s="2" t="n">
        <v>21555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9552</v>
      </c>
      <c r="E17" s="2" t="n">
        <v>250350</v>
      </c>
      <c r="F17" s="2" t="n">
        <v>16933</v>
      </c>
      <c r="G17" s="2" t="n">
        <v>2</v>
      </c>
      <c r="H17" s="2" t="n">
        <v>16935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88752</v>
      </c>
      <c r="E18" s="2" t="n">
        <v>70112</v>
      </c>
      <c r="F18" s="2" t="n">
        <v>4697</v>
      </c>
      <c r="G18" s="2" t="n">
        <v>391</v>
      </c>
      <c r="H18" s="2" t="n">
        <v>5088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86285</v>
      </c>
      <c r="E19" s="2" t="n">
        <v>410120</v>
      </c>
      <c r="F19" s="2" t="n">
        <v>27423</v>
      </c>
      <c r="G19" s="2" t="n">
        <v>0</v>
      </c>
      <c r="H19" s="2" t="n">
        <v>27423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59955</v>
      </c>
      <c r="E20" s="2" t="n">
        <v>413164</v>
      </c>
      <c r="F20" s="2" t="n">
        <v>27745</v>
      </c>
      <c r="G20" s="2" t="n">
        <v>0</v>
      </c>
      <c r="H20" s="2" t="n">
        <v>27745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29142</v>
      </c>
      <c r="E21" s="2" t="n">
        <v>2489716</v>
      </c>
      <c r="F21" s="2" t="n">
        <v>198057</v>
      </c>
      <c r="G21" s="2" t="n">
        <v>0</v>
      </c>
      <c r="H21" s="2" t="n">
        <v>198057</v>
      </c>
      <c r="I21" s="3" t="n">
        <v>1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656430</v>
      </c>
      <c r="E22" s="2" t="n">
        <v>1868408</v>
      </c>
      <c r="F22" s="2" t="n">
        <v>124986</v>
      </c>
      <c r="G22" s="2" t="n">
        <v>1155</v>
      </c>
      <c r="H22" s="2" t="n">
        <v>126141</v>
      </c>
      <c r="I22" s="3" t="n">
        <v>2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72464</v>
      </c>
      <c r="E23" s="2" t="n">
        <v>43075</v>
      </c>
      <c r="F23" s="2" t="n">
        <v>2891</v>
      </c>
      <c r="G23" s="2" t="n">
        <v>122</v>
      </c>
      <c r="H23" s="2" t="n">
        <v>3013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11035</v>
      </c>
      <c r="E24" s="2" t="n">
        <v>84291</v>
      </c>
      <c r="F24" s="2" t="n">
        <v>5639</v>
      </c>
      <c r="G24" s="2" t="n">
        <v>677</v>
      </c>
      <c r="H24" s="2" t="n">
        <v>6316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283117</v>
      </c>
      <c r="E25" s="2" t="n">
        <v>2675459</v>
      </c>
      <c r="F25" s="2" t="n">
        <v>182190</v>
      </c>
      <c r="G25" s="2" t="n">
        <v>22692</v>
      </c>
      <c r="H25" s="2" t="n">
        <v>204882</v>
      </c>
      <c r="I25" s="3" t="n">
        <v>39</v>
      </c>
    </row>
    <row r="26" customFormat="false" ht="12" hidden="false" customHeight="false" outlineLevel="0" collapsed="false">
      <c r="D26" s="2" t="n">
        <f aca="false">SUM($D$2:D25)</f>
        <v>333961061</v>
      </c>
      <c r="E26" s="2" t="n">
        <f aca="false">SUM($E$2:E25)</f>
        <v>25662096</v>
      </c>
      <c r="F26" s="2" t="n">
        <f aca="false">SUM($F$2:F25)</f>
        <v>1761643</v>
      </c>
      <c r="G26" s="2" t="n">
        <f aca="false">SUM($G$2:G25)</f>
        <v>44129</v>
      </c>
      <c r="H26" s="2" t="n">
        <f aca="false">SUM($H$2:H25)</f>
        <v>1805772</v>
      </c>
      <c r="I26" s="3" t="n">
        <f aca="false">SUM($I$2:I25)</f>
        <v>25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17:41Z</cp:lastPrinted>
  <dcterms:modified xsi:type="dcterms:W3CDTF">2011-03-10T21:19:14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rant</vt:lpwstr>
  </property>
  <property fmtid="{D5CDD505-2E9C-101B-9397-08002B2CF9AE}" pid="4" name="City or County">
    <vt:lpwstr>County</vt:lpwstr>
  </property>
  <property fmtid="{D5CDD505-2E9C-101B-9397-08002B2CF9AE}" pid="5" name="Order">
    <vt:lpwstr>16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4</vt:lpwstr>
  </property>
  <property fmtid="{D5CDD505-2E9C-101B-9397-08002B2CF9AE}" pid="15" name="_dlc_DocIdItemGuid">
    <vt:lpwstr>5c2789ff-cfad-4e28-b98b-e2edde0f0b5e</vt:lpwstr>
  </property>
  <property fmtid="{D5CDD505-2E9C-101B-9397-08002B2CF9AE}" pid="16" name="_dlc_DocIdUrl">
    <vt:lpwstr>http://www.revenue.state.mn.us/research_stats/_layouts/DocIdRedir.aspx?ID=EHMXPVJQYS55-214-1774, EHMXPVJQYS55-214-1774</vt:lpwstr>
  </property>
</Properties>
</file>